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otal" sheetId="1" state="visible" r:id="rId2"/>
    <sheet name="2008.01.20" sheetId="2" state="visible" r:id="rId3"/>
    <sheet name="2008.02.03" sheetId="3" state="visible" r:id="rId4"/>
    <sheet name="2008.03.20" sheetId="4" state="visible" r:id="rId5"/>
    <sheet name="2008.04.20" sheetId="5" state="visible" r:id="rId6"/>
    <sheet name="2008.05.11" sheetId="6" state="visible" r:id="rId7"/>
    <sheet name="2008.06.07-08" sheetId="7" state="visible" r:id="rId8"/>
    <sheet name="大阪湾レース" sheetId="8" state="visible" r:id="rId9"/>
    <sheet name="2008.07.06" sheetId="9" state="visible" r:id="rId10"/>
    <sheet name="2008.08.02" sheetId="10" state="visible" r:id="rId11"/>
    <sheet name="2008.09.06-07" sheetId="11" state="visible" r:id="rId12"/>
    <sheet name="2008.09.27-28" sheetId="12" state="visible" r:id="rId13"/>
    <sheet name="2008.11.23" sheetId="13" state="visible" r:id="rId14"/>
    <sheet name="2008.12.07" sheetId="14" state="visible" r:id="rId15"/>
  </sheets>
  <definedNames>
    <definedName function="false" hidden="false" localSheetId="6" name="_xlnm.Print_Area" vbProcedure="false">'2008.06.07-08'!$A$1:$U$21</definedName>
    <definedName function="false" hidden="false" localSheetId="11" name="_xlnm.Print_Area" vbProcedure="false">'2008.09.27-28'!$A$1:$U$33</definedName>
    <definedName function="false" hidden="false" localSheetId="7" name="_xlnm.Print_Area" vbProcedure="false">大阪湾レース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257"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2008 KYC POINT RACE WHITE SAIL CLASS</t>
    </r>
    <r>
      <rPr>
        <sz val="10"/>
        <rFont val="Noto Sans"/>
        <family val="2"/>
      </rPr>
      <t xml:space="preserve">】</t>
    </r>
  </si>
  <si>
    <t xml:space="preserve">SAIL</t>
  </si>
  <si>
    <t xml:space="preserve">Yacht Name</t>
  </si>
  <si>
    <t xml:space="preserve">Type</t>
  </si>
  <si>
    <t xml:space="preserve">Owner</t>
  </si>
  <si>
    <t xml:space="preserve">2008/06/07-08</t>
  </si>
  <si>
    <t xml:space="preserve">2008/9.06-07</t>
  </si>
  <si>
    <t xml:space="preserve">2008/09/27-28</t>
  </si>
  <si>
    <t xml:space="preserve">Throw</t>
  </si>
  <si>
    <t xml:space="preserve">Total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7R</t>
  </si>
  <si>
    <t xml:space="preserve">8R</t>
  </si>
  <si>
    <t xml:space="preserve">9R</t>
  </si>
  <si>
    <t xml:space="preserve">10R</t>
  </si>
  <si>
    <t xml:space="preserve">11R</t>
  </si>
  <si>
    <t xml:space="preserve">12R</t>
  </si>
  <si>
    <t xml:space="preserve">13R</t>
  </si>
  <si>
    <t xml:space="preserve">14R</t>
  </si>
  <si>
    <t xml:space="preserve">15R</t>
  </si>
  <si>
    <t xml:space="preserve">16R</t>
  </si>
  <si>
    <t xml:space="preserve">17R</t>
  </si>
  <si>
    <t xml:space="preserve">18R</t>
  </si>
  <si>
    <t xml:space="preserve">19R</t>
  </si>
  <si>
    <t xml:space="preserve">20R</t>
  </si>
  <si>
    <t xml:space="preserve">21R</t>
  </si>
  <si>
    <t xml:space="preserve">22R</t>
  </si>
  <si>
    <t xml:space="preserve">Away</t>
  </si>
  <si>
    <t xml:space="preserve">Pos</t>
  </si>
  <si>
    <t xml:space="preserve">Pt</t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t</t>
    </r>
  </si>
  <si>
    <t xml:space="preserve"> HARUNA</t>
  </si>
  <si>
    <t xml:space="preserve">X382</t>
  </si>
  <si>
    <t xml:space="preserve">石川俊重</t>
  </si>
  <si>
    <t xml:space="preserve">DNF</t>
  </si>
  <si>
    <t xml:space="preserve"> CYGNUS</t>
  </si>
  <si>
    <t xml:space="preserve">DHL35CWS</t>
  </si>
  <si>
    <t xml:space="preserve">柴田友義</t>
  </si>
  <si>
    <t xml:space="preserve">OCS</t>
  </si>
  <si>
    <t xml:space="preserve"> TOKIWA</t>
  </si>
  <si>
    <t xml:space="preserve">X442</t>
  </si>
  <si>
    <t xml:space="preserve">清水孝雄</t>
  </si>
  <si>
    <t xml:space="preserve"> SUNLUCK</t>
  </si>
  <si>
    <t xml:space="preserve">SEAM31</t>
  </si>
  <si>
    <t xml:space="preserve">杉山紘司</t>
  </si>
  <si>
    <t xml:space="preserve"> FIVE STAR</t>
  </si>
  <si>
    <t xml:space="preserve">植松規浩</t>
  </si>
  <si>
    <t xml:space="preserve">DNC</t>
  </si>
  <si>
    <t xml:space="preserve"> C.ROSSETTI</t>
  </si>
  <si>
    <t xml:space="preserve">BENE45F5</t>
  </si>
  <si>
    <t xml:space="preserve">道満雅彦</t>
  </si>
  <si>
    <t xml:space="preserve"> MICKY</t>
  </si>
  <si>
    <t xml:space="preserve">DUF41</t>
  </si>
  <si>
    <t xml:space="preserve">清水英明</t>
  </si>
  <si>
    <t xml:space="preserve"> GORILLA</t>
  </si>
  <si>
    <t xml:space="preserve">JEAN36</t>
  </si>
  <si>
    <t xml:space="preserve">松室八郎</t>
  </si>
  <si>
    <t xml:space="preserve"> LUCKY TOO</t>
  </si>
  <si>
    <t xml:space="preserve">NIC30</t>
  </si>
  <si>
    <t xml:space="preserve">高谷昌義</t>
  </si>
  <si>
    <t xml:space="preserve"> SUEKO</t>
  </si>
  <si>
    <t xml:space="preserve">FIRST427</t>
  </si>
  <si>
    <t xml:space="preserve">今村吉男</t>
  </si>
  <si>
    <t xml:space="preserve"> BELLEZZA</t>
  </si>
  <si>
    <t xml:space="preserve">Y-28S</t>
  </si>
  <si>
    <t xml:space="preserve">平山･瀬戸口</t>
  </si>
  <si>
    <t xml:space="preserve"> VELA</t>
  </si>
  <si>
    <t xml:space="preserve">PETERSON30</t>
  </si>
  <si>
    <t xml:space="preserve">北岡太一</t>
  </si>
  <si>
    <t xml:space="preserve"> VELAⅢ</t>
  </si>
  <si>
    <t xml:space="preserve">Y-30R</t>
  </si>
  <si>
    <t xml:space="preserve">堀越明博</t>
  </si>
  <si>
    <t xml:space="preserve"> KOBE M.D</t>
  </si>
  <si>
    <t xml:space="preserve">J-24</t>
  </si>
  <si>
    <t xml:space="preserve">蓮池浩明</t>
  </si>
  <si>
    <t xml:space="preserve"> COSMOS</t>
  </si>
  <si>
    <t xml:space="preserve">DUFOUR40</t>
  </si>
  <si>
    <t xml:space="preserve">福西尚武</t>
  </si>
  <si>
    <t xml:space="preserve">DNS</t>
  </si>
  <si>
    <t xml:space="preserve"> TAM</t>
  </si>
  <si>
    <t xml:space="preserve">ID35</t>
  </si>
  <si>
    <t xml:space="preserve">為広慎二</t>
  </si>
  <si>
    <t xml:space="preserve"> SUMMER GIRL</t>
  </si>
  <si>
    <t xml:space="preserve">FIRST40.7</t>
  </si>
  <si>
    <t xml:space="preserve">馬場益弘</t>
  </si>
  <si>
    <t xml:space="preserve"> MOANA</t>
  </si>
  <si>
    <t xml:space="preserve">BENE300SPIRIT</t>
  </si>
  <si>
    <t xml:space="preserve">田中伸行</t>
  </si>
  <si>
    <t xml:space="preserve"> SCHEHERAZADE</t>
  </si>
  <si>
    <t xml:space="preserve">X35OD</t>
  </si>
  <si>
    <t xml:space="preserve">荻野宣夫</t>
  </si>
  <si>
    <t xml:space="preserve"> GOKIGENMARU</t>
  </si>
  <si>
    <t xml:space="preserve">BAVA35MACH</t>
  </si>
  <si>
    <t xml:space="preserve">土井一也</t>
  </si>
  <si>
    <t xml:space="preserve"> OTENTOSUN</t>
  </si>
  <si>
    <t xml:space="preserve">YOK36ON</t>
  </si>
  <si>
    <t xml:space="preserve">鴻池祥肇</t>
  </si>
  <si>
    <t xml:space="preserve"> SPINDRIFT</t>
  </si>
  <si>
    <t xml:space="preserve">T301</t>
  </si>
  <si>
    <t xml:space="preserve">Mark Smith</t>
  </si>
  <si>
    <t xml:space="preserve"> LUMBERJACKⅡ</t>
  </si>
  <si>
    <t xml:space="preserve">DRAGON</t>
  </si>
  <si>
    <t xml:space="preserve">田和良久</t>
  </si>
  <si>
    <t xml:space="preserve"> THE FEW</t>
  </si>
  <si>
    <t xml:space="preserve">X372</t>
  </si>
  <si>
    <t xml:space="preserve">堀内一廣</t>
  </si>
  <si>
    <t xml:space="preserve"> SILVER FOX</t>
  </si>
  <si>
    <t xml:space="preserve">BENE367</t>
  </si>
  <si>
    <t xml:space="preserve">白川孝</t>
  </si>
  <si>
    <t xml:space="preserve"> JUST ECSTASY</t>
  </si>
  <si>
    <t xml:space="preserve">Y-33S</t>
  </si>
  <si>
    <t xml:space="preserve">辻井元宏</t>
  </si>
  <si>
    <t xml:space="preserve"> TAMAGOMARU</t>
  </si>
  <si>
    <t xml:space="preserve">INGS37</t>
  </si>
  <si>
    <t xml:space="preserve">久松誠</t>
  </si>
  <si>
    <t xml:space="preserve"> IRRESISTEBLE3</t>
  </si>
  <si>
    <t xml:space="preserve">山田邦雄</t>
  </si>
  <si>
    <t xml:space="preserve"> RISOTADA</t>
  </si>
  <si>
    <t xml:space="preserve">FIRST34.7</t>
  </si>
  <si>
    <t xml:space="preserve">永松警介</t>
  </si>
  <si>
    <t xml:space="preserve"> team NOMI</t>
  </si>
  <si>
    <t xml:space="preserve">FIRST41S5</t>
  </si>
  <si>
    <t xml:space="preserve">上塚哲平</t>
  </si>
  <si>
    <t xml:space="preserve">2008/01/20  1RACE</t>
  </si>
  <si>
    <t xml:space="preserve">Sail</t>
  </si>
  <si>
    <t xml:space="preserve">R</t>
  </si>
  <si>
    <t xml:space="preserve">DM</t>
  </si>
  <si>
    <t xml:space="preserve">MF</t>
  </si>
  <si>
    <t xml:space="preserve">BF</t>
  </si>
  <si>
    <t xml:space="preserve">DJ</t>
  </si>
  <si>
    <t xml:space="preserve">JF</t>
  </si>
  <si>
    <t xml:space="preserve">CS</t>
  </si>
  <si>
    <t xml:space="preserve">NS</t>
  </si>
  <si>
    <t xml:space="preserve">SP</t>
  </si>
  <si>
    <t xml:space="preserve">艇齢</t>
  </si>
  <si>
    <r>
      <rPr>
        <sz val="11"/>
        <rFont val="Noto Sans"/>
        <family val="2"/>
      </rPr>
      <t xml:space="preserve">修正</t>
    </r>
    <r>
      <rPr>
        <sz val="11"/>
        <rFont val="HGｺﾞｼｯｸM"/>
        <family val="3"/>
        <charset val="128"/>
      </rPr>
      <t xml:space="preserve">R</t>
    </r>
  </si>
  <si>
    <t xml:space="preserve">TCF</t>
  </si>
  <si>
    <t xml:space="preserve">START</t>
  </si>
  <si>
    <t xml:space="preserve">FINISH</t>
  </si>
  <si>
    <t xml:space="preserve">経過時間</t>
  </si>
  <si>
    <t xml:space="preserve">修正時間</t>
  </si>
  <si>
    <t xml:space="preserve">順位</t>
  </si>
  <si>
    <t xml:space="preserve">2008/01/20  2RACE</t>
  </si>
  <si>
    <r>
      <rPr>
        <sz val="9"/>
        <rFont val="Noto Sans"/>
        <family val="2"/>
      </rPr>
      <t xml:space="preserve">修正</t>
    </r>
    <r>
      <rPr>
        <sz val="9"/>
        <rFont val="HGｺﾞｼｯｸM"/>
        <family val="3"/>
        <charset val="128"/>
      </rPr>
      <t xml:space="preserve">R</t>
    </r>
  </si>
  <si>
    <t xml:space="preserve">2008/02/03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KYC SPRING REGATTA 2008</t>
    </r>
    <r>
      <rPr>
        <sz val="11"/>
        <rFont val="Noto Sans"/>
        <family val="2"/>
      </rPr>
      <t xml:space="preserve">】</t>
    </r>
  </si>
  <si>
    <t xml:space="preserve">Class : WHITE</t>
  </si>
  <si>
    <t xml:space="preserve">2008/3/20  1RACE</t>
  </si>
  <si>
    <r>
      <rPr>
        <sz val="11"/>
        <rFont val="Noto Sans"/>
        <family val="2"/>
      </rPr>
      <t xml:space="preserve">修正</t>
    </r>
    <r>
      <rPr>
        <sz val="11"/>
        <rFont val="ＭＳ Ｐゴシック"/>
        <family val="3"/>
        <charset val="128"/>
      </rPr>
      <t xml:space="preserve">R</t>
    </r>
  </si>
  <si>
    <t xml:space="preserve">2008/3/20  2RACE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KYC POINT RACE 2008</t>
    </r>
    <r>
      <rPr>
        <sz val="11"/>
        <rFont val="Noto Sans"/>
        <family val="2"/>
      </rPr>
      <t xml:space="preserve">】</t>
    </r>
  </si>
  <si>
    <t xml:space="preserve">2008/4/20  1RACE</t>
  </si>
  <si>
    <r>
      <rPr>
        <sz val="9"/>
        <rFont val="Noto Sans"/>
        <family val="2"/>
      </rPr>
      <t xml:space="preserve">修正</t>
    </r>
    <r>
      <rPr>
        <sz val="9"/>
        <rFont val="ＭＳ Ｐゴシック"/>
        <family val="3"/>
        <charset val="128"/>
      </rPr>
      <t xml:space="preserve">R</t>
    </r>
  </si>
  <si>
    <t xml:space="preserve">2008/4/20  2RACE</t>
  </si>
  <si>
    <t xml:space="preserve">2008/5/11 1RACE</t>
  </si>
  <si>
    <t xml:space="preserve">2008/5/11 2RACE</t>
  </si>
  <si>
    <t xml:space="preserve">大阪湾レース</t>
  </si>
  <si>
    <t xml:space="preserve">2008/6/7-8</t>
  </si>
  <si>
    <t xml:space="preserve">出艇</t>
  </si>
  <si>
    <t xml:space="preserve">変更前</t>
  </si>
  <si>
    <t xml:space="preserve">変更後</t>
  </si>
  <si>
    <t xml:space="preserve">Class : OVER ALL</t>
  </si>
  <si>
    <t xml:space="preserve"> WAILEA</t>
  </si>
  <si>
    <t xml:space="preserve">G/S42R</t>
  </si>
  <si>
    <t xml:space="preserve">濱口仁</t>
  </si>
  <si>
    <t xml:space="preserve"> CARINO</t>
  </si>
  <si>
    <t xml:space="preserve">COREL45</t>
  </si>
  <si>
    <t xml:space="preserve">古川浩二</t>
  </si>
  <si>
    <t xml:space="preserve"> NEUEROVE</t>
  </si>
  <si>
    <t xml:space="preserve">藤井英喜</t>
  </si>
  <si>
    <t xml:space="preserve"> SWING</t>
  </si>
  <si>
    <t xml:space="preserve">RODMAN42</t>
  </si>
  <si>
    <t xml:space="preserve">鈴木重行</t>
  </si>
  <si>
    <t xml:space="preserve"> SPAZIO</t>
  </si>
  <si>
    <t xml:space="preserve">BAVA38MACH</t>
  </si>
  <si>
    <t xml:space="preserve">新宅修男</t>
  </si>
  <si>
    <t xml:space="preserve"> RELAXIN’</t>
  </si>
  <si>
    <t xml:space="preserve">IMX38</t>
  </si>
  <si>
    <t xml:space="preserve">大村誠</t>
  </si>
  <si>
    <t xml:space="preserve"> SUMMER BOY</t>
  </si>
  <si>
    <t xml:space="preserve">SYDNY46</t>
  </si>
  <si>
    <t xml:space="preserve">辰井榮一郎</t>
  </si>
  <si>
    <t xml:space="preserve"> ORANGE FIN</t>
  </si>
  <si>
    <t xml:space="preserve">Y-31S</t>
  </si>
  <si>
    <t xml:space="preserve">宮田実</t>
  </si>
  <si>
    <t xml:space="preserve">明石海峡</t>
  </si>
  <si>
    <t xml:space="preserve">転流時</t>
  </si>
  <si>
    <t xml:space="preserve">最強</t>
  </si>
  <si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：西北西流　</t>
    </r>
    <r>
      <rPr>
        <sz val="11"/>
        <rFont val="ＭＳ Ｐゴシック"/>
        <family val="3"/>
        <charset val="128"/>
      </rPr>
      <t xml:space="preserve">WNW</t>
    </r>
  </si>
  <si>
    <t xml:space="preserve">Slack</t>
  </si>
  <si>
    <t xml:space="preserve">Maximum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東南東流　</t>
    </r>
    <r>
      <rPr>
        <sz val="11"/>
        <rFont val="ＭＳ Ｐゴシック"/>
        <family val="3"/>
        <charset val="128"/>
      </rPr>
      <t xml:space="preserve">ESE</t>
    </r>
  </si>
  <si>
    <t xml:space="preserve">    h     m</t>
  </si>
  <si>
    <t xml:space="preserve">kn</t>
  </si>
  <si>
    <t xml:space="preserve">12    17</t>
  </si>
  <si>
    <t xml:space="preserve">15    56</t>
  </si>
  <si>
    <t xml:space="preserve">19    24</t>
  </si>
  <si>
    <t xml:space="preserve">22    44</t>
  </si>
  <si>
    <t xml:space="preserve">+6.3</t>
  </si>
  <si>
    <t xml:space="preserve">02    36</t>
  </si>
  <si>
    <t xml:space="preserve">04    59</t>
  </si>
  <si>
    <t xml:space="preserve">-3.2</t>
  </si>
  <si>
    <t xml:space="preserve">09    09</t>
  </si>
  <si>
    <t xml:space="preserve">11    05</t>
  </si>
  <si>
    <t xml:space="preserve">+2.0</t>
  </si>
  <si>
    <t xml:space="preserve">13    25</t>
  </si>
  <si>
    <t xml:space="preserve">16    53</t>
  </si>
  <si>
    <t xml:space="preserve">-4.2</t>
  </si>
  <si>
    <t xml:space="preserve">20    22</t>
  </si>
  <si>
    <t xml:space="preserve">23    38</t>
  </si>
  <si>
    <t xml:space="preserve">+5.7</t>
  </si>
  <si>
    <t xml:space="preserve">友ケ島水道</t>
  </si>
  <si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：北流　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南流　</t>
    </r>
    <r>
      <rPr>
        <sz val="11"/>
        <rFont val="ＭＳ Ｐゴシック"/>
        <family val="3"/>
        <charset val="128"/>
      </rPr>
      <t xml:space="preserve">S</t>
    </r>
  </si>
  <si>
    <t xml:space="preserve">10    03</t>
  </si>
  <si>
    <t xml:space="preserve">14    49</t>
  </si>
  <si>
    <t xml:space="preserve">-3.0</t>
  </si>
  <si>
    <t xml:space="preserve">17    57</t>
  </si>
  <si>
    <t xml:space="preserve">22    11</t>
  </si>
  <si>
    <t xml:space="preserve">+3.3</t>
  </si>
  <si>
    <t xml:space="preserve">02    02</t>
  </si>
  <si>
    <t xml:space="preserve">04    14</t>
  </si>
  <si>
    <t xml:space="preserve">-1.5</t>
  </si>
  <si>
    <t xml:space="preserve">07    36</t>
  </si>
  <si>
    <t xml:space="preserve">09    35</t>
  </si>
  <si>
    <t xml:space="preserve">+0.4</t>
  </si>
  <si>
    <t xml:space="preserve">11    22</t>
  </si>
  <si>
    <t xml:space="preserve">15    35</t>
  </si>
  <si>
    <t xml:space="preserve">-2.8</t>
  </si>
  <si>
    <t xml:space="preserve">18    46</t>
  </si>
  <si>
    <t xml:space="preserve">22    56</t>
  </si>
  <si>
    <t xml:space="preserve">+3.1</t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KYC POINT RACE 2008</t>
    </r>
    <r>
      <rPr>
        <sz val="11"/>
        <rFont val="Noto Sans"/>
        <family val="2"/>
      </rPr>
      <t xml:space="preserve">】</t>
    </r>
  </si>
  <si>
    <t xml:space="preserve">2008/7/6 1RACE</t>
  </si>
  <si>
    <r>
      <rPr>
        <sz val="10"/>
        <rFont val="Noto Sans"/>
        <family val="2"/>
      </rPr>
      <t xml:space="preserve">修正</t>
    </r>
    <r>
      <rPr>
        <sz val="10"/>
        <rFont val="ＭＳ ゴシック"/>
        <family val="3"/>
        <charset val="128"/>
      </rPr>
      <t xml:space="preserve">R</t>
    </r>
  </si>
  <si>
    <t xml:space="preserve">2008/7/6 2RACE</t>
  </si>
  <si>
    <r>
      <rPr>
        <sz val="9"/>
        <rFont val="Noto Sans"/>
        <family val="2"/>
      </rPr>
      <t xml:space="preserve">修正</t>
    </r>
    <r>
      <rPr>
        <sz val="9"/>
        <rFont val="ＭＳ ゴシック"/>
        <family val="3"/>
        <charset val="128"/>
      </rPr>
      <t xml:space="preserve">R</t>
    </r>
  </si>
  <si>
    <r>
      <rPr>
        <sz val="11"/>
        <rFont val="ＭＳ ゴシック"/>
        <family val="3"/>
        <charset val="128"/>
      </rPr>
      <t xml:space="preserve">Class : WHITE   </t>
    </r>
    <r>
      <rPr>
        <sz val="11"/>
        <rFont val="Noto Sans"/>
        <family val="2"/>
      </rPr>
      <t xml:space="preserve">サンセット＆メモリアルレース</t>
    </r>
  </si>
  <si>
    <t xml:space="preserve">2008/08/02</t>
  </si>
  <si>
    <r>
      <rPr>
        <sz val="11"/>
        <rFont val="ＭＳ ゴシック"/>
        <family val="3"/>
        <charset val="128"/>
      </rPr>
      <t xml:space="preserve">Class : WHITE   </t>
    </r>
    <r>
      <rPr>
        <sz val="11"/>
        <rFont val="Noto Sans"/>
        <family val="2"/>
      </rPr>
      <t xml:space="preserve">クルージングレース</t>
    </r>
  </si>
  <si>
    <t xml:space="preserve">2008/9/7</t>
  </si>
  <si>
    <r>
      <rPr>
        <sz val="11"/>
        <rFont val="Noto Sans"/>
        <family val="2"/>
      </rPr>
      <t xml:space="preserve">【 </t>
    </r>
    <r>
      <rPr>
        <sz val="11"/>
        <rFont val="ＭＳ Ｐゴシック"/>
        <family val="3"/>
        <charset val="128"/>
      </rPr>
      <t xml:space="preserve">KYC AUTUMU REGATTA 2008 </t>
    </r>
    <r>
      <rPr>
        <sz val="11"/>
        <rFont val="Noto Sans"/>
        <family val="2"/>
      </rPr>
      <t xml:space="preserve">】</t>
    </r>
  </si>
  <si>
    <t xml:space="preserve">Class:WHITE</t>
  </si>
  <si>
    <t xml:space="preserve">1RACE</t>
  </si>
  <si>
    <t xml:space="preserve">2008/9/27</t>
  </si>
  <si>
    <t xml:space="preserve">2RACE</t>
  </si>
  <si>
    <t xml:space="preserve">3RACE</t>
  </si>
  <si>
    <t xml:space="preserve">2008/09/28</t>
  </si>
  <si>
    <t xml:space="preserve">4RACE</t>
  </si>
  <si>
    <t xml:space="preserve">2008/11/23</t>
  </si>
  <si>
    <t xml:space="preserve">2008/12/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@"/>
    <numFmt numFmtId="169" formatCode="0.0_ "/>
    <numFmt numFmtId="170" formatCode="[$-1030411]ee/&quot;標準&quot;"/>
    <numFmt numFmtId="171" formatCode="0.00"/>
    <numFmt numFmtId="172" formatCode="0.000"/>
    <numFmt numFmtId="173" formatCode="[$-409]h:mm:ss"/>
    <numFmt numFmtId="174" formatCode="General"/>
    <numFmt numFmtId="175" formatCode="[h]:mm:ss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HGPｺﾞｼｯｸ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HGｺﾞｼｯｸM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5.87"/>
    <col collapsed="false" customWidth="true" hidden="false" outlineLevel="0" max="4" min="4" style="1" width="11.49"/>
    <col collapsed="false" customWidth="true" hidden="false" outlineLevel="0" max="48" min="5" style="2" width="5.25"/>
    <col collapsed="false" customWidth="true" hidden="false" outlineLevel="0" max="51" min="49" style="2" width="6.99"/>
    <col collapsed="false" customWidth="true" hidden="false" outlineLevel="0" max="52" min="52" style="1" width="6.37"/>
    <col collapsed="false" customWidth="false" hidden="false" outlineLevel="0" max="257" min="53" style="1" width="8.99"/>
  </cols>
  <sheetData>
    <row r="2" customFormat="false" ht="27.75" hidden="false" customHeight="true" outlineLevel="0" collapsed="false">
      <c r="A2" s="3" t="s">
        <v>0</v>
      </c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n">
        <v>39467</v>
      </c>
      <c r="F3" s="5"/>
      <c r="G3" s="5"/>
      <c r="H3" s="5"/>
      <c r="I3" s="5" t="n">
        <v>39481</v>
      </c>
      <c r="J3" s="5"/>
      <c r="K3" s="5" t="n">
        <v>39527</v>
      </c>
      <c r="L3" s="5"/>
      <c r="M3" s="5"/>
      <c r="N3" s="5"/>
      <c r="O3" s="5" t="n">
        <v>39558</v>
      </c>
      <c r="P3" s="5"/>
      <c r="Q3" s="5"/>
      <c r="R3" s="5"/>
      <c r="S3" s="5" t="n">
        <v>39579</v>
      </c>
      <c r="T3" s="5"/>
      <c r="U3" s="5"/>
      <c r="V3" s="5"/>
      <c r="W3" s="6" t="s">
        <v>5</v>
      </c>
      <c r="X3" s="6"/>
      <c r="Y3" s="5" t="n">
        <v>39635</v>
      </c>
      <c r="Z3" s="5"/>
      <c r="AA3" s="5"/>
      <c r="AB3" s="5"/>
      <c r="AC3" s="5" t="n">
        <v>39662</v>
      </c>
      <c r="AD3" s="5"/>
      <c r="AE3" s="5" t="s">
        <v>6</v>
      </c>
      <c r="AF3" s="5"/>
      <c r="AG3" s="5"/>
      <c r="AH3" s="5"/>
      <c r="AI3" s="5" t="s">
        <v>7</v>
      </c>
      <c r="AJ3" s="5"/>
      <c r="AK3" s="5"/>
      <c r="AL3" s="5"/>
      <c r="AM3" s="5"/>
      <c r="AN3" s="5"/>
      <c r="AO3" s="5"/>
      <c r="AP3" s="5"/>
      <c r="AQ3" s="5" t="n">
        <v>39775</v>
      </c>
      <c r="AR3" s="5"/>
      <c r="AS3" s="5"/>
      <c r="AT3" s="5"/>
      <c r="AU3" s="7" t="n">
        <v>39789</v>
      </c>
      <c r="AV3" s="7"/>
      <c r="AW3" s="8"/>
      <c r="AX3" s="8" t="s">
        <v>8</v>
      </c>
      <c r="AY3" s="9" t="s">
        <v>9</v>
      </c>
      <c r="AZ3" s="9"/>
    </row>
    <row r="4" customFormat="false" ht="27.75" hidden="false" customHeight="true" outlineLevel="0" collapsed="false">
      <c r="A4" s="4"/>
      <c r="B4" s="4"/>
      <c r="C4" s="4"/>
      <c r="D4" s="4"/>
      <c r="E4" s="10" t="s">
        <v>10</v>
      </c>
      <c r="F4" s="10"/>
      <c r="G4" s="10" t="s">
        <v>11</v>
      </c>
      <c r="H4" s="10"/>
      <c r="I4" s="10" t="s">
        <v>12</v>
      </c>
      <c r="J4" s="10"/>
      <c r="K4" s="10" t="s">
        <v>13</v>
      </c>
      <c r="L4" s="10"/>
      <c r="M4" s="10" t="s">
        <v>14</v>
      </c>
      <c r="N4" s="10"/>
      <c r="O4" s="10" t="s">
        <v>15</v>
      </c>
      <c r="P4" s="10"/>
      <c r="Q4" s="10" t="s">
        <v>16</v>
      </c>
      <c r="R4" s="10"/>
      <c r="S4" s="10" t="s">
        <v>17</v>
      </c>
      <c r="T4" s="10"/>
      <c r="U4" s="10" t="s">
        <v>18</v>
      </c>
      <c r="V4" s="10"/>
      <c r="W4" s="10" t="s">
        <v>19</v>
      </c>
      <c r="X4" s="10"/>
      <c r="Y4" s="10" t="s">
        <v>20</v>
      </c>
      <c r="Z4" s="10"/>
      <c r="AA4" s="10" t="s">
        <v>21</v>
      </c>
      <c r="AB4" s="10"/>
      <c r="AC4" s="10" t="s">
        <v>22</v>
      </c>
      <c r="AD4" s="10"/>
      <c r="AE4" s="10" t="s">
        <v>23</v>
      </c>
      <c r="AF4" s="10"/>
      <c r="AG4" s="10" t="s">
        <v>24</v>
      </c>
      <c r="AH4" s="10"/>
      <c r="AI4" s="10" t="s">
        <v>25</v>
      </c>
      <c r="AJ4" s="10"/>
      <c r="AK4" s="10" t="s">
        <v>26</v>
      </c>
      <c r="AL4" s="10"/>
      <c r="AM4" s="10" t="s">
        <v>27</v>
      </c>
      <c r="AN4" s="10"/>
      <c r="AO4" s="10" t="s">
        <v>28</v>
      </c>
      <c r="AP4" s="10"/>
      <c r="AQ4" s="10" t="s">
        <v>29</v>
      </c>
      <c r="AR4" s="10"/>
      <c r="AS4" s="10" t="s">
        <v>30</v>
      </c>
      <c r="AT4" s="10"/>
      <c r="AU4" s="11" t="s">
        <v>31</v>
      </c>
      <c r="AV4" s="11"/>
      <c r="AW4" s="12" t="s">
        <v>9</v>
      </c>
      <c r="AX4" s="12" t="s">
        <v>32</v>
      </c>
      <c r="AY4" s="9"/>
      <c r="AZ4" s="9"/>
    </row>
    <row r="5" customFormat="false" ht="27.75" hidden="false" customHeight="true" outlineLevel="0" collapsed="false">
      <c r="A5" s="4"/>
      <c r="B5" s="4"/>
      <c r="C5" s="4"/>
      <c r="D5" s="4"/>
      <c r="E5" s="4" t="s">
        <v>33</v>
      </c>
      <c r="F5" s="13" t="s">
        <v>34</v>
      </c>
      <c r="G5" s="4" t="s">
        <v>33</v>
      </c>
      <c r="H5" s="13" t="s">
        <v>34</v>
      </c>
      <c r="I5" s="4" t="s">
        <v>33</v>
      </c>
      <c r="J5" s="13" t="s">
        <v>34</v>
      </c>
      <c r="K5" s="4" t="s">
        <v>33</v>
      </c>
      <c r="L5" s="13" t="s">
        <v>34</v>
      </c>
      <c r="M5" s="4" t="s">
        <v>33</v>
      </c>
      <c r="N5" s="13" t="s">
        <v>34</v>
      </c>
      <c r="O5" s="4" t="s">
        <v>33</v>
      </c>
      <c r="P5" s="13" t="s">
        <v>34</v>
      </c>
      <c r="Q5" s="4" t="s">
        <v>33</v>
      </c>
      <c r="R5" s="13" t="s">
        <v>34</v>
      </c>
      <c r="S5" s="4" t="s">
        <v>33</v>
      </c>
      <c r="T5" s="13" t="s">
        <v>34</v>
      </c>
      <c r="U5" s="4" t="s">
        <v>33</v>
      </c>
      <c r="V5" s="13" t="s">
        <v>34</v>
      </c>
      <c r="W5" s="4" t="s">
        <v>33</v>
      </c>
      <c r="X5" s="13" t="s">
        <v>34</v>
      </c>
      <c r="Y5" s="4" t="s">
        <v>33</v>
      </c>
      <c r="Z5" s="13" t="s">
        <v>34</v>
      </c>
      <c r="AA5" s="4" t="s">
        <v>33</v>
      </c>
      <c r="AB5" s="13" t="s">
        <v>34</v>
      </c>
      <c r="AC5" s="4" t="s">
        <v>33</v>
      </c>
      <c r="AD5" s="13" t="s">
        <v>34</v>
      </c>
      <c r="AE5" s="4" t="s">
        <v>33</v>
      </c>
      <c r="AF5" s="13" t="s">
        <v>34</v>
      </c>
      <c r="AG5" s="4" t="s">
        <v>33</v>
      </c>
      <c r="AH5" s="13" t="s">
        <v>34</v>
      </c>
      <c r="AI5" s="4" t="s">
        <v>33</v>
      </c>
      <c r="AJ5" s="13" t="s">
        <v>34</v>
      </c>
      <c r="AK5" s="4" t="s">
        <v>33</v>
      </c>
      <c r="AL5" s="13" t="s">
        <v>34</v>
      </c>
      <c r="AM5" s="4" t="s">
        <v>33</v>
      </c>
      <c r="AN5" s="13" t="s">
        <v>34</v>
      </c>
      <c r="AO5" s="4" t="s">
        <v>33</v>
      </c>
      <c r="AP5" s="13" t="s">
        <v>34</v>
      </c>
      <c r="AQ5" s="4" t="s">
        <v>33</v>
      </c>
      <c r="AR5" s="13" t="s">
        <v>34</v>
      </c>
      <c r="AS5" s="4" t="s">
        <v>33</v>
      </c>
      <c r="AT5" s="13" t="s">
        <v>34</v>
      </c>
      <c r="AU5" s="4" t="s">
        <v>33</v>
      </c>
      <c r="AV5" s="13" t="s">
        <v>34</v>
      </c>
      <c r="AW5" s="14" t="s">
        <v>35</v>
      </c>
      <c r="AX5" s="15" t="s">
        <v>35</v>
      </c>
      <c r="AY5" s="16" t="s">
        <v>36</v>
      </c>
      <c r="AZ5" s="9" t="s">
        <v>33</v>
      </c>
    </row>
    <row r="6" customFormat="false" ht="27.75" hidden="false" customHeight="true" outlineLevel="0" collapsed="false">
      <c r="A6" s="17"/>
      <c r="B6" s="17" t="s">
        <v>37</v>
      </c>
      <c r="C6" s="17" t="s">
        <v>38</v>
      </c>
      <c r="D6" s="18" t="s">
        <v>39</v>
      </c>
      <c r="E6" s="9" t="n">
        <v>2</v>
      </c>
      <c r="F6" s="19" t="n">
        <v>2</v>
      </c>
      <c r="G6" s="9" t="n">
        <v>1</v>
      </c>
      <c r="H6" s="19" t="n">
        <v>1</v>
      </c>
      <c r="I6" s="9" t="n">
        <v>8</v>
      </c>
      <c r="J6" s="19" t="n">
        <v>8</v>
      </c>
      <c r="K6" s="9" t="n">
        <v>3</v>
      </c>
      <c r="L6" s="19" t="n">
        <v>3</v>
      </c>
      <c r="M6" s="9" t="n">
        <v>4</v>
      </c>
      <c r="N6" s="19" t="n">
        <v>4</v>
      </c>
      <c r="O6" s="9" t="n">
        <v>3</v>
      </c>
      <c r="P6" s="19" t="n">
        <v>3</v>
      </c>
      <c r="Q6" s="9" t="n">
        <v>1</v>
      </c>
      <c r="R6" s="19" t="n">
        <v>1</v>
      </c>
      <c r="S6" s="9" t="n">
        <v>4</v>
      </c>
      <c r="T6" s="19" t="n">
        <v>4</v>
      </c>
      <c r="U6" s="9" t="n">
        <v>2</v>
      </c>
      <c r="V6" s="19" t="n">
        <v>2</v>
      </c>
      <c r="W6" s="9" t="n">
        <v>7</v>
      </c>
      <c r="X6" s="19" t="n">
        <v>3.5</v>
      </c>
      <c r="Y6" s="9" t="n">
        <v>1</v>
      </c>
      <c r="Z6" s="19" t="n">
        <v>1</v>
      </c>
      <c r="AA6" s="9" t="n">
        <v>1</v>
      </c>
      <c r="AB6" s="19" t="n">
        <v>1</v>
      </c>
      <c r="AC6" s="9" t="n">
        <v>2</v>
      </c>
      <c r="AD6" s="19" t="n">
        <v>2</v>
      </c>
      <c r="AE6" s="20" t="s">
        <v>40</v>
      </c>
      <c r="AF6" s="21" t="n">
        <v>13</v>
      </c>
      <c r="AG6" s="20" t="s">
        <v>40</v>
      </c>
      <c r="AH6" s="21" t="n">
        <v>13</v>
      </c>
      <c r="AI6" s="9" t="n">
        <v>4</v>
      </c>
      <c r="AJ6" s="19" t="n">
        <v>4</v>
      </c>
      <c r="AK6" s="9" t="n">
        <v>3</v>
      </c>
      <c r="AL6" s="19" t="n">
        <v>3</v>
      </c>
      <c r="AM6" s="9" t="n">
        <v>6</v>
      </c>
      <c r="AN6" s="19" t="n">
        <v>6</v>
      </c>
      <c r="AO6" s="9" t="n">
        <v>9</v>
      </c>
      <c r="AP6" s="19" t="n">
        <v>9</v>
      </c>
      <c r="AQ6" s="9" t="n">
        <v>2</v>
      </c>
      <c r="AR6" s="19" t="n">
        <v>2</v>
      </c>
      <c r="AS6" s="9" t="n">
        <v>3</v>
      </c>
      <c r="AT6" s="19" t="n">
        <v>3</v>
      </c>
      <c r="AU6" s="9" t="n">
        <v>2</v>
      </c>
      <c r="AV6" s="19" t="n">
        <v>2</v>
      </c>
      <c r="AW6" s="19" t="n">
        <v>90.5</v>
      </c>
      <c r="AX6" s="22" t="n">
        <v>26</v>
      </c>
      <c r="AY6" s="22" t="n">
        <f aca="false">SUM(AW6-AX6)</f>
        <v>64.5</v>
      </c>
      <c r="AZ6" s="23" t="n">
        <v>1</v>
      </c>
    </row>
    <row r="7" customFormat="false" ht="27.75" hidden="false" customHeight="true" outlineLevel="0" collapsed="false">
      <c r="A7" s="17" t="n">
        <v>5888</v>
      </c>
      <c r="B7" s="17" t="s">
        <v>41</v>
      </c>
      <c r="C7" s="17" t="s">
        <v>42</v>
      </c>
      <c r="D7" s="18" t="s">
        <v>43</v>
      </c>
      <c r="E7" s="9" t="n">
        <v>1</v>
      </c>
      <c r="F7" s="19" t="n">
        <v>1</v>
      </c>
      <c r="G7" s="9" t="n">
        <v>2</v>
      </c>
      <c r="H7" s="19" t="n">
        <v>2</v>
      </c>
      <c r="I7" s="20" t="s">
        <v>44</v>
      </c>
      <c r="J7" s="21" t="n">
        <v>14</v>
      </c>
      <c r="K7" s="9" t="n">
        <v>4</v>
      </c>
      <c r="L7" s="19" t="n">
        <v>4</v>
      </c>
      <c r="M7" s="9" t="n">
        <v>6</v>
      </c>
      <c r="N7" s="19" t="n">
        <v>6</v>
      </c>
      <c r="O7" s="9" t="n">
        <v>1</v>
      </c>
      <c r="P7" s="19" t="n">
        <v>1</v>
      </c>
      <c r="Q7" s="9" t="n">
        <v>3</v>
      </c>
      <c r="R7" s="19" t="n">
        <v>3</v>
      </c>
      <c r="S7" s="9" t="n">
        <v>1</v>
      </c>
      <c r="T7" s="19" t="n">
        <v>1</v>
      </c>
      <c r="U7" s="9" t="n">
        <v>1</v>
      </c>
      <c r="V7" s="19" t="n">
        <v>1</v>
      </c>
      <c r="W7" s="20" t="s">
        <v>40</v>
      </c>
      <c r="X7" s="21" t="n">
        <v>17</v>
      </c>
      <c r="Y7" s="9" t="n">
        <v>2</v>
      </c>
      <c r="Z7" s="19" t="n">
        <v>2</v>
      </c>
      <c r="AA7" s="9" t="n">
        <v>4</v>
      </c>
      <c r="AB7" s="19" t="n">
        <v>4</v>
      </c>
      <c r="AC7" s="9" t="n">
        <v>6</v>
      </c>
      <c r="AD7" s="19" t="n">
        <v>6</v>
      </c>
      <c r="AE7" s="9" t="s">
        <v>40</v>
      </c>
      <c r="AF7" s="19" t="n">
        <v>13</v>
      </c>
      <c r="AG7" s="9" t="s">
        <v>40</v>
      </c>
      <c r="AH7" s="19" t="n">
        <v>13</v>
      </c>
      <c r="AI7" s="9" t="n">
        <v>5</v>
      </c>
      <c r="AJ7" s="19" t="n">
        <v>5</v>
      </c>
      <c r="AK7" s="9" t="n">
        <v>4</v>
      </c>
      <c r="AL7" s="19" t="n">
        <v>4</v>
      </c>
      <c r="AM7" s="9" t="n">
        <v>5</v>
      </c>
      <c r="AN7" s="19" t="n">
        <v>5</v>
      </c>
      <c r="AO7" s="9" t="n">
        <v>1</v>
      </c>
      <c r="AP7" s="19" t="n">
        <v>1</v>
      </c>
      <c r="AQ7" s="9" t="n">
        <v>1</v>
      </c>
      <c r="AR7" s="19" t="n">
        <v>1</v>
      </c>
      <c r="AS7" s="9" t="n">
        <v>1</v>
      </c>
      <c r="AT7" s="19" t="n">
        <v>1</v>
      </c>
      <c r="AU7" s="9" t="n">
        <v>7</v>
      </c>
      <c r="AV7" s="19" t="n">
        <v>7</v>
      </c>
      <c r="AW7" s="19" t="n">
        <v>112</v>
      </c>
      <c r="AX7" s="22" t="n">
        <v>31</v>
      </c>
      <c r="AY7" s="22" t="n">
        <f aca="false">SUM(AW7-AX7)</f>
        <v>81</v>
      </c>
      <c r="AZ7" s="23" t="n">
        <v>2</v>
      </c>
    </row>
    <row r="8" customFormat="false" ht="27.75" hidden="false" customHeight="true" outlineLevel="0" collapsed="false">
      <c r="A8" s="17" t="n">
        <v>3989</v>
      </c>
      <c r="B8" s="17" t="s">
        <v>45</v>
      </c>
      <c r="C8" s="17" t="s">
        <v>46</v>
      </c>
      <c r="D8" s="18" t="s">
        <v>47</v>
      </c>
      <c r="E8" s="9" t="n">
        <v>5</v>
      </c>
      <c r="F8" s="19" t="n">
        <v>5</v>
      </c>
      <c r="G8" s="9" t="n">
        <v>3</v>
      </c>
      <c r="H8" s="19" t="n">
        <v>3</v>
      </c>
      <c r="I8" s="9" t="n">
        <v>3</v>
      </c>
      <c r="J8" s="19" t="n">
        <v>3</v>
      </c>
      <c r="K8" s="9" t="n">
        <v>1</v>
      </c>
      <c r="L8" s="19" t="n">
        <v>1</v>
      </c>
      <c r="M8" s="9" t="n">
        <v>5</v>
      </c>
      <c r="N8" s="19" t="n">
        <v>5</v>
      </c>
      <c r="O8" s="9" t="n">
        <v>7</v>
      </c>
      <c r="P8" s="19" t="n">
        <v>7</v>
      </c>
      <c r="Q8" s="9" t="n">
        <v>7</v>
      </c>
      <c r="R8" s="19" t="n">
        <v>7</v>
      </c>
      <c r="S8" s="9" t="n">
        <v>10</v>
      </c>
      <c r="T8" s="19" t="n">
        <v>10</v>
      </c>
      <c r="U8" s="9" t="n">
        <v>4</v>
      </c>
      <c r="V8" s="19" t="n">
        <v>4</v>
      </c>
      <c r="W8" s="9" t="n">
        <v>6</v>
      </c>
      <c r="X8" s="19" t="n">
        <v>3</v>
      </c>
      <c r="Y8" s="9" t="n">
        <v>12</v>
      </c>
      <c r="Z8" s="19" t="n">
        <v>12</v>
      </c>
      <c r="AA8" s="9" t="n">
        <v>2</v>
      </c>
      <c r="AB8" s="19" t="n">
        <v>2</v>
      </c>
      <c r="AC8" s="9" t="n">
        <v>3</v>
      </c>
      <c r="AD8" s="19" t="n">
        <v>3</v>
      </c>
      <c r="AE8" s="20" t="s">
        <v>40</v>
      </c>
      <c r="AF8" s="21" t="n">
        <v>13</v>
      </c>
      <c r="AG8" s="20" t="s">
        <v>40</v>
      </c>
      <c r="AH8" s="21" t="n">
        <v>13</v>
      </c>
      <c r="AI8" s="9" t="n">
        <v>2</v>
      </c>
      <c r="AJ8" s="19" t="n">
        <v>2</v>
      </c>
      <c r="AK8" s="9" t="n">
        <v>2</v>
      </c>
      <c r="AL8" s="19" t="n">
        <v>2</v>
      </c>
      <c r="AM8" s="9" t="n">
        <v>7</v>
      </c>
      <c r="AN8" s="19" t="n">
        <v>7</v>
      </c>
      <c r="AO8" s="9" t="n">
        <v>8</v>
      </c>
      <c r="AP8" s="19" t="n">
        <v>8</v>
      </c>
      <c r="AQ8" s="9" t="n">
        <v>3</v>
      </c>
      <c r="AR8" s="19" t="n">
        <v>3</v>
      </c>
      <c r="AS8" s="9" t="n">
        <v>2</v>
      </c>
      <c r="AT8" s="19" t="n">
        <v>2</v>
      </c>
      <c r="AU8" s="9" t="n">
        <v>4</v>
      </c>
      <c r="AV8" s="19" t="n">
        <v>4</v>
      </c>
      <c r="AW8" s="19" t="n">
        <v>119</v>
      </c>
      <c r="AX8" s="22" t="n">
        <v>26</v>
      </c>
      <c r="AY8" s="22" t="n">
        <f aca="false">SUM(AW8-AX8)</f>
        <v>93</v>
      </c>
      <c r="AZ8" s="23" t="n">
        <v>3</v>
      </c>
    </row>
    <row r="9" customFormat="false" ht="27.75" hidden="false" customHeight="true" outlineLevel="0" collapsed="false">
      <c r="A9" s="17" t="n">
        <v>5861</v>
      </c>
      <c r="B9" s="17" t="s">
        <v>48</v>
      </c>
      <c r="C9" s="17" t="s">
        <v>49</v>
      </c>
      <c r="D9" s="18" t="s">
        <v>50</v>
      </c>
      <c r="E9" s="9" t="n">
        <v>8</v>
      </c>
      <c r="F9" s="19" t="n">
        <v>8</v>
      </c>
      <c r="G9" s="9" t="n">
        <v>9</v>
      </c>
      <c r="H9" s="19" t="n">
        <v>9</v>
      </c>
      <c r="I9" s="9" t="n">
        <v>2</v>
      </c>
      <c r="J9" s="19" t="n">
        <v>2</v>
      </c>
      <c r="K9" s="9" t="n">
        <v>2</v>
      </c>
      <c r="L9" s="19" t="n">
        <v>2</v>
      </c>
      <c r="M9" s="9" t="n">
        <v>1</v>
      </c>
      <c r="N9" s="19" t="n">
        <v>1</v>
      </c>
      <c r="O9" s="9" t="n">
        <v>5</v>
      </c>
      <c r="P9" s="19" t="n">
        <v>5</v>
      </c>
      <c r="Q9" s="9" t="n">
        <v>8</v>
      </c>
      <c r="R9" s="19" t="n">
        <v>8</v>
      </c>
      <c r="S9" s="9" t="n">
        <v>5</v>
      </c>
      <c r="T9" s="19" t="n">
        <v>5</v>
      </c>
      <c r="U9" s="9" t="n">
        <v>8</v>
      </c>
      <c r="V9" s="19" t="n">
        <v>8</v>
      </c>
      <c r="W9" s="9" t="n">
        <v>10</v>
      </c>
      <c r="X9" s="19" t="n">
        <v>5</v>
      </c>
      <c r="Y9" s="9" t="n">
        <v>4</v>
      </c>
      <c r="Z9" s="19" t="n">
        <v>4</v>
      </c>
      <c r="AA9" s="9" t="n">
        <v>8</v>
      </c>
      <c r="AB9" s="19" t="n">
        <v>8</v>
      </c>
      <c r="AC9" s="9" t="n">
        <v>8</v>
      </c>
      <c r="AD9" s="19" t="n">
        <v>8</v>
      </c>
      <c r="AE9" s="20" t="s">
        <v>40</v>
      </c>
      <c r="AF9" s="21" t="n">
        <v>13</v>
      </c>
      <c r="AG9" s="20" t="s">
        <v>40</v>
      </c>
      <c r="AH9" s="21" t="n">
        <v>13</v>
      </c>
      <c r="AI9" s="9" t="n">
        <v>1</v>
      </c>
      <c r="AJ9" s="19" t="n">
        <v>1</v>
      </c>
      <c r="AK9" s="9" t="n">
        <v>5</v>
      </c>
      <c r="AL9" s="19" t="n">
        <v>5</v>
      </c>
      <c r="AM9" s="9" t="n">
        <v>4</v>
      </c>
      <c r="AN9" s="19" t="n">
        <v>4</v>
      </c>
      <c r="AO9" s="9" t="n">
        <v>6</v>
      </c>
      <c r="AP9" s="19" t="n">
        <v>6</v>
      </c>
      <c r="AQ9" s="9" t="n">
        <v>5</v>
      </c>
      <c r="AR9" s="19" t="n">
        <v>5</v>
      </c>
      <c r="AS9" s="9" t="n">
        <v>9</v>
      </c>
      <c r="AT9" s="19" t="n">
        <v>9</v>
      </c>
      <c r="AU9" s="9" t="n">
        <v>3</v>
      </c>
      <c r="AV9" s="19" t="n">
        <v>3</v>
      </c>
      <c r="AW9" s="19" t="n">
        <v>132</v>
      </c>
      <c r="AX9" s="22" t="n">
        <v>26</v>
      </c>
      <c r="AY9" s="22" t="n">
        <f aca="false">SUM(AW9-AX9)</f>
        <v>106</v>
      </c>
      <c r="AZ9" s="23" t="n">
        <v>4</v>
      </c>
    </row>
    <row r="10" customFormat="false" ht="27.75" hidden="false" customHeight="true" outlineLevel="0" collapsed="false">
      <c r="A10" s="17" t="n">
        <v>5791</v>
      </c>
      <c r="B10" s="17" t="s">
        <v>51</v>
      </c>
      <c r="C10" s="17" t="s">
        <v>49</v>
      </c>
      <c r="D10" s="18" t="s">
        <v>52</v>
      </c>
      <c r="E10" s="9" t="n">
        <v>7</v>
      </c>
      <c r="F10" s="19" t="n">
        <v>7</v>
      </c>
      <c r="G10" s="9" t="n">
        <v>6</v>
      </c>
      <c r="H10" s="19" t="n">
        <v>6</v>
      </c>
      <c r="I10" s="9" t="n">
        <v>1</v>
      </c>
      <c r="J10" s="19" t="n">
        <v>1</v>
      </c>
      <c r="K10" s="9" t="n">
        <v>12</v>
      </c>
      <c r="L10" s="19" t="n">
        <v>12</v>
      </c>
      <c r="M10" s="9" t="n">
        <v>8</v>
      </c>
      <c r="N10" s="19" t="n">
        <v>8</v>
      </c>
      <c r="O10" s="9" t="n">
        <v>4</v>
      </c>
      <c r="P10" s="19" t="n">
        <v>4</v>
      </c>
      <c r="Q10" s="9" t="n">
        <v>6</v>
      </c>
      <c r="R10" s="19" t="n">
        <v>6</v>
      </c>
      <c r="S10" s="9" t="n">
        <v>8</v>
      </c>
      <c r="T10" s="19" t="n">
        <v>8</v>
      </c>
      <c r="U10" s="9" t="n">
        <v>9</v>
      </c>
      <c r="V10" s="19" t="n">
        <v>9</v>
      </c>
      <c r="W10" s="9" t="n">
        <v>8</v>
      </c>
      <c r="X10" s="19" t="n">
        <v>4</v>
      </c>
      <c r="Y10" s="9" t="n">
        <v>6</v>
      </c>
      <c r="Z10" s="19" t="n">
        <v>6</v>
      </c>
      <c r="AA10" s="9" t="n">
        <v>6</v>
      </c>
      <c r="AB10" s="19" t="n">
        <v>6</v>
      </c>
      <c r="AC10" s="9" t="n">
        <v>5</v>
      </c>
      <c r="AD10" s="19" t="n">
        <v>5</v>
      </c>
      <c r="AE10" s="20" t="s">
        <v>53</v>
      </c>
      <c r="AF10" s="21" t="n">
        <v>31</v>
      </c>
      <c r="AG10" s="20" t="s">
        <v>53</v>
      </c>
      <c r="AH10" s="21" t="n">
        <v>31</v>
      </c>
      <c r="AI10" s="9" t="n">
        <v>3</v>
      </c>
      <c r="AJ10" s="19" t="n">
        <v>3</v>
      </c>
      <c r="AK10" s="9" t="n">
        <v>1</v>
      </c>
      <c r="AL10" s="19" t="n">
        <v>1</v>
      </c>
      <c r="AM10" s="9" t="n">
        <v>3</v>
      </c>
      <c r="AN10" s="19" t="n">
        <v>3</v>
      </c>
      <c r="AO10" s="9" t="n">
        <v>4</v>
      </c>
      <c r="AP10" s="19" t="n">
        <v>4</v>
      </c>
      <c r="AQ10" s="9" t="n">
        <v>12</v>
      </c>
      <c r="AR10" s="19" t="n">
        <v>12</v>
      </c>
      <c r="AS10" s="9" t="n">
        <v>7</v>
      </c>
      <c r="AT10" s="19" t="n">
        <v>7</v>
      </c>
      <c r="AU10" s="9" t="n">
        <v>1</v>
      </c>
      <c r="AV10" s="19" t="n">
        <v>1</v>
      </c>
      <c r="AW10" s="19" t="n">
        <v>175</v>
      </c>
      <c r="AX10" s="22" t="n">
        <v>62</v>
      </c>
      <c r="AY10" s="22" t="n">
        <f aca="false">SUM(AW10-AX10)</f>
        <v>113</v>
      </c>
      <c r="AZ10" s="23" t="n">
        <v>5</v>
      </c>
    </row>
    <row r="11" customFormat="false" ht="27.75" hidden="false" customHeight="true" outlineLevel="0" collapsed="false">
      <c r="A11" s="17" t="n">
        <v>5005</v>
      </c>
      <c r="B11" s="17" t="s">
        <v>54</v>
      </c>
      <c r="C11" s="17" t="s">
        <v>55</v>
      </c>
      <c r="D11" s="18" t="s">
        <v>56</v>
      </c>
      <c r="E11" s="9" t="n">
        <v>10</v>
      </c>
      <c r="F11" s="19" t="n">
        <v>10</v>
      </c>
      <c r="G11" s="9" t="n">
        <v>5</v>
      </c>
      <c r="H11" s="19" t="n">
        <v>5</v>
      </c>
      <c r="I11" s="9" t="n">
        <v>11</v>
      </c>
      <c r="J11" s="19" t="n">
        <v>11</v>
      </c>
      <c r="K11" s="20" t="n">
        <v>13</v>
      </c>
      <c r="L11" s="21" t="n">
        <v>13</v>
      </c>
      <c r="M11" s="9" t="n">
        <v>3</v>
      </c>
      <c r="N11" s="19" t="n">
        <v>3</v>
      </c>
      <c r="O11" s="9" t="n">
        <v>8</v>
      </c>
      <c r="P11" s="19" t="n">
        <v>8</v>
      </c>
      <c r="Q11" s="9" t="n">
        <v>9</v>
      </c>
      <c r="R11" s="19" t="n">
        <v>9</v>
      </c>
      <c r="S11" s="9" t="n">
        <v>2</v>
      </c>
      <c r="T11" s="19" t="n">
        <v>2</v>
      </c>
      <c r="U11" s="9" t="n">
        <v>3</v>
      </c>
      <c r="V11" s="19" t="n">
        <v>3</v>
      </c>
      <c r="W11" s="20" t="s">
        <v>40</v>
      </c>
      <c r="X11" s="21" t="n">
        <v>17</v>
      </c>
      <c r="Y11" s="9" t="n">
        <v>9</v>
      </c>
      <c r="Z11" s="19" t="n">
        <v>9</v>
      </c>
      <c r="AA11" s="9" t="n">
        <v>10</v>
      </c>
      <c r="AB11" s="19" t="n">
        <v>10</v>
      </c>
      <c r="AC11" s="9" t="n">
        <v>1</v>
      </c>
      <c r="AD11" s="19" t="n">
        <v>1</v>
      </c>
      <c r="AE11" s="9" t="s">
        <v>40</v>
      </c>
      <c r="AF11" s="19" t="n">
        <v>13</v>
      </c>
      <c r="AG11" s="9" t="s">
        <v>40</v>
      </c>
      <c r="AH11" s="19" t="n">
        <v>13</v>
      </c>
      <c r="AI11" s="9" t="n">
        <v>7</v>
      </c>
      <c r="AJ11" s="19" t="n">
        <v>7</v>
      </c>
      <c r="AK11" s="9" t="n">
        <v>7</v>
      </c>
      <c r="AL11" s="19" t="n">
        <v>7</v>
      </c>
      <c r="AM11" s="9" t="n">
        <v>8</v>
      </c>
      <c r="AN11" s="19" t="n">
        <v>8</v>
      </c>
      <c r="AO11" s="9" t="n">
        <v>7</v>
      </c>
      <c r="AP11" s="19" t="n">
        <v>7</v>
      </c>
      <c r="AQ11" s="9" t="n">
        <v>4</v>
      </c>
      <c r="AR11" s="19" t="n">
        <v>4</v>
      </c>
      <c r="AS11" s="9" t="n">
        <v>4</v>
      </c>
      <c r="AT11" s="19" t="n">
        <v>4</v>
      </c>
      <c r="AU11" s="9" t="n">
        <v>9</v>
      </c>
      <c r="AV11" s="19" t="n">
        <v>9</v>
      </c>
      <c r="AW11" s="19" t="n">
        <v>173</v>
      </c>
      <c r="AX11" s="22" t="n">
        <v>30</v>
      </c>
      <c r="AY11" s="22" t="n">
        <f aca="false">SUM(AW11-AX11)</f>
        <v>143</v>
      </c>
      <c r="AZ11" s="23" t="n">
        <v>6</v>
      </c>
    </row>
    <row r="12" customFormat="false" ht="27.75" hidden="false" customHeight="true" outlineLevel="0" collapsed="false">
      <c r="A12" s="17" t="n">
        <v>6171</v>
      </c>
      <c r="B12" s="17" t="s">
        <v>57</v>
      </c>
      <c r="C12" s="17" t="s">
        <v>58</v>
      </c>
      <c r="D12" s="18" t="s">
        <v>59</v>
      </c>
      <c r="E12" s="9" t="n">
        <v>6</v>
      </c>
      <c r="F12" s="19" t="n">
        <v>6</v>
      </c>
      <c r="G12" s="9" t="n">
        <v>4</v>
      </c>
      <c r="H12" s="19" t="n">
        <v>4</v>
      </c>
      <c r="I12" s="9" t="n">
        <v>12</v>
      </c>
      <c r="J12" s="19" t="n">
        <v>12</v>
      </c>
      <c r="K12" s="9" t="n">
        <v>10</v>
      </c>
      <c r="L12" s="19" t="n">
        <v>10</v>
      </c>
      <c r="M12" s="9" t="n">
        <v>2</v>
      </c>
      <c r="N12" s="19" t="n">
        <v>2</v>
      </c>
      <c r="O12" s="9" t="n">
        <v>6</v>
      </c>
      <c r="P12" s="19" t="n">
        <v>6</v>
      </c>
      <c r="Q12" s="9" t="n">
        <v>5</v>
      </c>
      <c r="R12" s="19" t="n">
        <v>5</v>
      </c>
      <c r="S12" s="9" t="n">
        <v>7</v>
      </c>
      <c r="T12" s="19" t="n">
        <v>7</v>
      </c>
      <c r="U12" s="9" t="n">
        <v>6</v>
      </c>
      <c r="V12" s="19" t="n">
        <v>6</v>
      </c>
      <c r="W12" s="9" t="n">
        <v>4</v>
      </c>
      <c r="X12" s="19" t="n">
        <v>2</v>
      </c>
      <c r="Y12" s="9" t="n">
        <v>5</v>
      </c>
      <c r="Z12" s="19" t="n">
        <v>5</v>
      </c>
      <c r="AA12" s="9" t="n">
        <v>7</v>
      </c>
      <c r="AB12" s="19" t="n">
        <v>7</v>
      </c>
      <c r="AC12" s="9" t="n">
        <v>4</v>
      </c>
      <c r="AD12" s="19" t="n">
        <v>4</v>
      </c>
      <c r="AE12" s="20" t="s">
        <v>40</v>
      </c>
      <c r="AF12" s="21" t="n">
        <v>13</v>
      </c>
      <c r="AG12" s="20" t="s">
        <v>40</v>
      </c>
      <c r="AH12" s="21" t="n">
        <v>13</v>
      </c>
      <c r="AI12" s="9" t="n">
        <v>12</v>
      </c>
      <c r="AJ12" s="19" t="n">
        <v>12</v>
      </c>
      <c r="AK12" s="9" t="n">
        <v>11</v>
      </c>
      <c r="AL12" s="19" t="n">
        <v>11</v>
      </c>
      <c r="AM12" s="9" t="n">
        <v>12</v>
      </c>
      <c r="AN12" s="19" t="n">
        <v>12</v>
      </c>
      <c r="AO12" s="9" t="n">
        <v>13</v>
      </c>
      <c r="AP12" s="19" t="n">
        <v>13</v>
      </c>
      <c r="AQ12" s="9" t="n">
        <v>8</v>
      </c>
      <c r="AR12" s="19" t="n">
        <v>8</v>
      </c>
      <c r="AS12" s="9" t="n">
        <v>6</v>
      </c>
      <c r="AT12" s="19" t="n">
        <v>6</v>
      </c>
      <c r="AU12" s="9" t="n">
        <v>12</v>
      </c>
      <c r="AV12" s="19" t="n">
        <v>12</v>
      </c>
      <c r="AW12" s="19" t="n">
        <v>176</v>
      </c>
      <c r="AX12" s="22" t="n">
        <v>26</v>
      </c>
      <c r="AY12" s="22" t="n">
        <f aca="false">SUM(AW12-AX12)</f>
        <v>150</v>
      </c>
      <c r="AZ12" s="23" t="n">
        <v>7</v>
      </c>
    </row>
    <row r="13" customFormat="false" ht="27.75" hidden="false" customHeight="true" outlineLevel="0" collapsed="false">
      <c r="A13" s="17"/>
      <c r="B13" s="17" t="s">
        <v>60</v>
      </c>
      <c r="C13" s="17" t="s">
        <v>61</v>
      </c>
      <c r="D13" s="18" t="s">
        <v>62</v>
      </c>
      <c r="E13" s="9" t="n">
        <v>12</v>
      </c>
      <c r="F13" s="19" t="n">
        <v>12</v>
      </c>
      <c r="G13" s="9" t="n">
        <v>10</v>
      </c>
      <c r="H13" s="19" t="n">
        <v>10</v>
      </c>
      <c r="I13" s="9" t="n">
        <v>6</v>
      </c>
      <c r="J13" s="19" t="n">
        <v>6</v>
      </c>
      <c r="K13" s="9" t="n">
        <v>5</v>
      </c>
      <c r="L13" s="19" t="n">
        <v>5</v>
      </c>
      <c r="M13" s="9" t="n">
        <v>10</v>
      </c>
      <c r="N13" s="19" t="n">
        <v>10</v>
      </c>
      <c r="O13" s="9" t="n">
        <v>10</v>
      </c>
      <c r="P13" s="19" t="n">
        <v>10</v>
      </c>
      <c r="Q13" s="9" t="n">
        <v>10</v>
      </c>
      <c r="R13" s="19" t="n">
        <v>10</v>
      </c>
      <c r="S13" s="9" t="n">
        <v>6</v>
      </c>
      <c r="T13" s="19" t="n">
        <v>6</v>
      </c>
      <c r="U13" s="9" t="n">
        <v>5</v>
      </c>
      <c r="V13" s="19" t="n">
        <v>5</v>
      </c>
      <c r="W13" s="9" t="n">
        <v>2</v>
      </c>
      <c r="X13" s="19" t="n">
        <v>1</v>
      </c>
      <c r="Y13" s="9" t="n">
        <v>7</v>
      </c>
      <c r="Z13" s="19" t="n">
        <v>7</v>
      </c>
      <c r="AA13" s="20" t="n">
        <v>15</v>
      </c>
      <c r="AB13" s="21" t="n">
        <v>15</v>
      </c>
      <c r="AC13" s="9" t="n">
        <v>11</v>
      </c>
      <c r="AD13" s="19" t="n">
        <v>11</v>
      </c>
      <c r="AE13" s="20" t="s">
        <v>40</v>
      </c>
      <c r="AF13" s="21" t="n">
        <v>13</v>
      </c>
      <c r="AG13" s="9" t="s">
        <v>40</v>
      </c>
      <c r="AH13" s="19" t="n">
        <v>13</v>
      </c>
      <c r="AI13" s="9" t="n">
        <v>6</v>
      </c>
      <c r="AJ13" s="19" t="n">
        <v>6</v>
      </c>
      <c r="AK13" s="9" t="n">
        <v>10</v>
      </c>
      <c r="AL13" s="19" t="n">
        <v>10</v>
      </c>
      <c r="AM13" s="9" t="n">
        <v>13</v>
      </c>
      <c r="AN13" s="19" t="n">
        <v>13</v>
      </c>
      <c r="AO13" s="9" t="n">
        <v>10</v>
      </c>
      <c r="AP13" s="19" t="n">
        <v>10</v>
      </c>
      <c r="AQ13" s="9" t="n">
        <v>13</v>
      </c>
      <c r="AR13" s="19" t="n">
        <v>13</v>
      </c>
      <c r="AS13" s="9" t="n">
        <v>12</v>
      </c>
      <c r="AT13" s="19" t="n">
        <v>12</v>
      </c>
      <c r="AU13" s="9" t="n">
        <v>13</v>
      </c>
      <c r="AV13" s="19" t="n">
        <v>13</v>
      </c>
      <c r="AW13" s="19" t="n">
        <v>211</v>
      </c>
      <c r="AX13" s="22" t="n">
        <v>28</v>
      </c>
      <c r="AY13" s="22" t="n">
        <f aca="false">SUM(AW13-AX13)</f>
        <v>183</v>
      </c>
      <c r="AZ13" s="23" t="n">
        <v>8</v>
      </c>
    </row>
    <row r="14" customFormat="false" ht="27.75" hidden="false" customHeight="true" outlineLevel="0" collapsed="false">
      <c r="A14" s="17" t="n">
        <v>2744</v>
      </c>
      <c r="B14" s="17" t="s">
        <v>63</v>
      </c>
      <c r="C14" s="17" t="s">
        <v>64</v>
      </c>
      <c r="D14" s="18" t="s">
        <v>65</v>
      </c>
      <c r="E14" s="9" t="n">
        <v>13</v>
      </c>
      <c r="F14" s="19" t="n">
        <v>13</v>
      </c>
      <c r="G14" s="9" t="n">
        <v>13</v>
      </c>
      <c r="H14" s="19" t="n">
        <v>13</v>
      </c>
      <c r="I14" s="9" t="n">
        <v>9</v>
      </c>
      <c r="J14" s="19" t="n">
        <v>9</v>
      </c>
      <c r="K14" s="20" t="n">
        <v>16</v>
      </c>
      <c r="L14" s="21" t="n">
        <v>16</v>
      </c>
      <c r="M14" s="20" t="s">
        <v>40</v>
      </c>
      <c r="N14" s="21" t="n">
        <v>17</v>
      </c>
      <c r="O14" s="9" t="n">
        <v>13</v>
      </c>
      <c r="P14" s="19" t="n">
        <v>13</v>
      </c>
      <c r="Q14" s="9" t="n">
        <v>12</v>
      </c>
      <c r="R14" s="19" t="n">
        <v>12</v>
      </c>
      <c r="S14" s="9" t="n">
        <v>12</v>
      </c>
      <c r="T14" s="19" t="n">
        <v>12</v>
      </c>
      <c r="U14" s="9" t="n">
        <v>13</v>
      </c>
      <c r="V14" s="19" t="n">
        <v>13</v>
      </c>
      <c r="W14" s="9" t="n">
        <v>3</v>
      </c>
      <c r="X14" s="19" t="n">
        <v>1.5</v>
      </c>
      <c r="Y14" s="9" t="n">
        <v>13</v>
      </c>
      <c r="Z14" s="19" t="n">
        <v>13</v>
      </c>
      <c r="AA14" s="9" t="n">
        <v>14</v>
      </c>
      <c r="AB14" s="19" t="n">
        <v>14</v>
      </c>
      <c r="AC14" s="9" t="n">
        <v>12</v>
      </c>
      <c r="AD14" s="19" t="n">
        <v>12</v>
      </c>
      <c r="AE14" s="9" t="s">
        <v>40</v>
      </c>
      <c r="AF14" s="19" t="n">
        <v>13</v>
      </c>
      <c r="AG14" s="9" t="s">
        <v>40</v>
      </c>
      <c r="AH14" s="19" t="n">
        <v>13</v>
      </c>
      <c r="AI14" s="9" t="n">
        <v>9</v>
      </c>
      <c r="AJ14" s="19" t="n">
        <v>9</v>
      </c>
      <c r="AK14" s="9" t="n">
        <v>8</v>
      </c>
      <c r="AL14" s="19" t="n">
        <v>8</v>
      </c>
      <c r="AM14" s="9" t="n">
        <v>10</v>
      </c>
      <c r="AN14" s="19" t="n">
        <v>10</v>
      </c>
      <c r="AO14" s="9" t="n">
        <v>2</v>
      </c>
      <c r="AP14" s="19" t="n">
        <v>2</v>
      </c>
      <c r="AQ14" s="9" t="n">
        <v>9</v>
      </c>
      <c r="AR14" s="19" t="n">
        <v>9</v>
      </c>
      <c r="AS14" s="9" t="n">
        <v>14</v>
      </c>
      <c r="AT14" s="19" t="n">
        <v>14</v>
      </c>
      <c r="AU14" s="9" t="n">
        <v>8</v>
      </c>
      <c r="AV14" s="19" t="n">
        <v>8</v>
      </c>
      <c r="AW14" s="19" t="n">
        <v>244.5</v>
      </c>
      <c r="AX14" s="22" t="n">
        <v>33</v>
      </c>
      <c r="AY14" s="22" t="n">
        <f aca="false">SUM(AW14-AX14)</f>
        <v>211.5</v>
      </c>
      <c r="AZ14" s="23" t="n">
        <v>9</v>
      </c>
    </row>
    <row r="15" customFormat="false" ht="27.75" hidden="false" customHeight="true" outlineLevel="0" collapsed="false">
      <c r="A15" s="17" t="n">
        <v>2377</v>
      </c>
      <c r="B15" s="17" t="s">
        <v>66</v>
      </c>
      <c r="C15" s="17" t="s">
        <v>67</v>
      </c>
      <c r="D15" s="18" t="s">
        <v>68</v>
      </c>
      <c r="E15" s="9" t="n">
        <v>3</v>
      </c>
      <c r="F15" s="19" t="n">
        <v>3</v>
      </c>
      <c r="G15" s="9" t="n">
        <v>7</v>
      </c>
      <c r="H15" s="19" t="n">
        <v>7</v>
      </c>
      <c r="I15" s="9" t="n">
        <v>10</v>
      </c>
      <c r="J15" s="19" t="n">
        <v>10</v>
      </c>
      <c r="K15" s="9" t="n">
        <v>6</v>
      </c>
      <c r="L15" s="19" t="n">
        <v>6</v>
      </c>
      <c r="M15" s="9" t="s">
        <v>40</v>
      </c>
      <c r="N15" s="19" t="n">
        <v>17</v>
      </c>
      <c r="O15" s="9" t="n">
        <v>9</v>
      </c>
      <c r="P15" s="19" t="n">
        <v>9</v>
      </c>
      <c r="Q15" s="9" t="n">
        <v>2</v>
      </c>
      <c r="R15" s="19" t="n">
        <v>2</v>
      </c>
      <c r="S15" s="9" t="n">
        <v>3</v>
      </c>
      <c r="T15" s="19" t="n">
        <v>3</v>
      </c>
      <c r="U15" s="9" t="n">
        <v>7</v>
      </c>
      <c r="V15" s="19" t="n">
        <v>7</v>
      </c>
      <c r="W15" s="20" t="s">
        <v>53</v>
      </c>
      <c r="X15" s="21" t="n">
        <v>31</v>
      </c>
      <c r="Y15" s="9" t="n">
        <v>8</v>
      </c>
      <c r="Z15" s="19" t="n">
        <v>8</v>
      </c>
      <c r="AA15" s="9" t="n">
        <v>3</v>
      </c>
      <c r="AB15" s="19" t="n">
        <v>3</v>
      </c>
      <c r="AC15" s="20" t="s">
        <v>53</v>
      </c>
      <c r="AD15" s="21" t="n">
        <v>31</v>
      </c>
      <c r="AE15" s="9" t="s">
        <v>40</v>
      </c>
      <c r="AF15" s="19" t="n">
        <v>13</v>
      </c>
      <c r="AG15" s="9" t="s">
        <v>40</v>
      </c>
      <c r="AH15" s="19" t="n">
        <v>13</v>
      </c>
      <c r="AI15" s="9" t="n">
        <v>8</v>
      </c>
      <c r="AJ15" s="19" t="n">
        <v>8</v>
      </c>
      <c r="AK15" s="9" t="n">
        <v>12</v>
      </c>
      <c r="AL15" s="19" t="n">
        <v>12</v>
      </c>
      <c r="AM15" s="9" t="n">
        <v>9</v>
      </c>
      <c r="AN15" s="19" t="n">
        <v>9</v>
      </c>
      <c r="AO15" s="9" t="n">
        <v>11</v>
      </c>
      <c r="AP15" s="19" t="n">
        <v>11</v>
      </c>
      <c r="AQ15" s="9" t="s">
        <v>53</v>
      </c>
      <c r="AR15" s="19" t="n">
        <v>31</v>
      </c>
      <c r="AS15" s="9" t="s">
        <v>53</v>
      </c>
      <c r="AT15" s="19" t="n">
        <v>31</v>
      </c>
      <c r="AU15" s="9" t="s">
        <v>53</v>
      </c>
      <c r="AV15" s="19" t="n">
        <v>31</v>
      </c>
      <c r="AW15" s="19" t="n">
        <v>296</v>
      </c>
      <c r="AX15" s="22" t="n">
        <v>62</v>
      </c>
      <c r="AY15" s="22" t="n">
        <f aca="false">SUM(AW15-AX15)</f>
        <v>234</v>
      </c>
      <c r="AZ15" s="23" t="n">
        <v>10</v>
      </c>
    </row>
    <row r="16" customFormat="false" ht="27.75" hidden="false" customHeight="true" outlineLevel="0" collapsed="false">
      <c r="A16" s="17" t="n">
        <v>5629</v>
      </c>
      <c r="B16" s="17" t="s">
        <v>69</v>
      </c>
      <c r="C16" s="17" t="s">
        <v>70</v>
      </c>
      <c r="D16" s="18" t="s">
        <v>71</v>
      </c>
      <c r="E16" s="9" t="n">
        <v>11</v>
      </c>
      <c r="F16" s="19" t="n">
        <v>11</v>
      </c>
      <c r="G16" s="9" t="n">
        <v>11</v>
      </c>
      <c r="H16" s="19" t="n">
        <v>11</v>
      </c>
      <c r="I16" s="20" t="s">
        <v>53</v>
      </c>
      <c r="J16" s="21" t="n">
        <v>31</v>
      </c>
      <c r="K16" s="9" t="n">
        <v>15</v>
      </c>
      <c r="L16" s="19" t="n">
        <v>15</v>
      </c>
      <c r="M16" s="9" t="n">
        <v>12</v>
      </c>
      <c r="N16" s="19" t="n">
        <v>12</v>
      </c>
      <c r="O16" s="20" t="s">
        <v>53</v>
      </c>
      <c r="P16" s="21" t="n">
        <v>31</v>
      </c>
      <c r="Q16" s="9" t="s">
        <v>53</v>
      </c>
      <c r="R16" s="19" t="n">
        <v>31</v>
      </c>
      <c r="S16" s="9" t="n">
        <v>13</v>
      </c>
      <c r="T16" s="19" t="n">
        <v>13</v>
      </c>
      <c r="U16" s="9" t="n">
        <v>10</v>
      </c>
      <c r="V16" s="19" t="n">
        <v>10</v>
      </c>
      <c r="W16" s="9" t="s">
        <v>40</v>
      </c>
      <c r="X16" s="19" t="n">
        <v>17</v>
      </c>
      <c r="Y16" s="9" t="n">
        <v>14</v>
      </c>
      <c r="Z16" s="19" t="n">
        <v>14</v>
      </c>
      <c r="AA16" s="9" t="n">
        <v>13</v>
      </c>
      <c r="AB16" s="19" t="n">
        <v>13</v>
      </c>
      <c r="AC16" s="9" t="s">
        <v>53</v>
      </c>
      <c r="AD16" s="19" t="n">
        <v>31</v>
      </c>
      <c r="AE16" s="9" t="s">
        <v>53</v>
      </c>
      <c r="AF16" s="19" t="n">
        <v>31</v>
      </c>
      <c r="AG16" s="9" t="s">
        <v>53</v>
      </c>
      <c r="AH16" s="19" t="n">
        <v>31</v>
      </c>
      <c r="AI16" s="9" t="n">
        <v>10</v>
      </c>
      <c r="AJ16" s="19" t="n">
        <v>10</v>
      </c>
      <c r="AK16" s="9" t="n">
        <v>9</v>
      </c>
      <c r="AL16" s="19" t="n">
        <v>9</v>
      </c>
      <c r="AM16" s="9" t="n">
        <v>2</v>
      </c>
      <c r="AN16" s="19" t="n">
        <v>2</v>
      </c>
      <c r="AO16" s="9" t="n">
        <v>3</v>
      </c>
      <c r="AP16" s="19" t="n">
        <v>3</v>
      </c>
      <c r="AQ16" s="9" t="n">
        <v>6</v>
      </c>
      <c r="AR16" s="19" t="n">
        <v>6</v>
      </c>
      <c r="AS16" s="9" t="n">
        <v>8</v>
      </c>
      <c r="AT16" s="19" t="n">
        <v>8</v>
      </c>
      <c r="AU16" s="9" t="n">
        <v>11</v>
      </c>
      <c r="AV16" s="19" t="n">
        <v>11</v>
      </c>
      <c r="AW16" s="19" t="n">
        <v>351</v>
      </c>
      <c r="AX16" s="22" t="n">
        <v>62</v>
      </c>
      <c r="AY16" s="22" t="n">
        <f aca="false">SUM(AW16-AX16)</f>
        <v>289</v>
      </c>
      <c r="AZ16" s="23" t="n">
        <v>11</v>
      </c>
    </row>
    <row r="17" customFormat="false" ht="27.75" hidden="false" customHeight="true" outlineLevel="0" collapsed="false">
      <c r="A17" s="17" t="n">
        <v>6114</v>
      </c>
      <c r="B17" s="17" t="s">
        <v>72</v>
      </c>
      <c r="C17" s="17" t="s">
        <v>73</v>
      </c>
      <c r="D17" s="18" t="s">
        <v>74</v>
      </c>
      <c r="E17" s="20" t="s">
        <v>53</v>
      </c>
      <c r="F17" s="21" t="n">
        <v>31</v>
      </c>
      <c r="G17" s="20" t="s">
        <v>53</v>
      </c>
      <c r="H17" s="21" t="n">
        <v>31</v>
      </c>
      <c r="I17" s="9" t="n">
        <v>5</v>
      </c>
      <c r="J17" s="19" t="n">
        <v>5</v>
      </c>
      <c r="K17" s="9" t="n">
        <v>14</v>
      </c>
      <c r="L17" s="19" t="n">
        <v>14</v>
      </c>
      <c r="M17" s="9" t="n">
        <v>14</v>
      </c>
      <c r="N17" s="19" t="n">
        <v>14</v>
      </c>
      <c r="O17" s="9" t="n">
        <v>14</v>
      </c>
      <c r="P17" s="19" t="n">
        <v>14</v>
      </c>
      <c r="Q17" s="9" t="n">
        <v>13</v>
      </c>
      <c r="R17" s="19" t="n">
        <v>13</v>
      </c>
      <c r="S17" s="9" t="s">
        <v>53</v>
      </c>
      <c r="T17" s="19" t="n">
        <v>31</v>
      </c>
      <c r="U17" s="9" t="s">
        <v>53</v>
      </c>
      <c r="V17" s="19" t="n">
        <v>31</v>
      </c>
      <c r="W17" s="9" t="s">
        <v>40</v>
      </c>
      <c r="X17" s="19" t="n">
        <v>17</v>
      </c>
      <c r="Y17" s="9" t="n">
        <v>15</v>
      </c>
      <c r="Z17" s="19" t="n">
        <v>15</v>
      </c>
      <c r="AA17" s="9" t="n">
        <v>12</v>
      </c>
      <c r="AB17" s="19" t="n">
        <v>12</v>
      </c>
      <c r="AC17" s="9" t="n">
        <v>7</v>
      </c>
      <c r="AD17" s="19" t="n">
        <v>7</v>
      </c>
      <c r="AE17" s="9" t="s">
        <v>53</v>
      </c>
      <c r="AF17" s="19" t="n">
        <v>31</v>
      </c>
      <c r="AG17" s="9" t="s">
        <v>53</v>
      </c>
      <c r="AH17" s="19" t="n">
        <v>31</v>
      </c>
      <c r="AI17" s="9" t="n">
        <v>11</v>
      </c>
      <c r="AJ17" s="19" t="n">
        <v>11</v>
      </c>
      <c r="AK17" s="9" t="n">
        <v>6</v>
      </c>
      <c r="AL17" s="19" t="n">
        <v>6</v>
      </c>
      <c r="AM17" s="9" t="n">
        <v>1</v>
      </c>
      <c r="AN17" s="19" t="n">
        <v>1</v>
      </c>
      <c r="AO17" s="9" t="n">
        <v>5</v>
      </c>
      <c r="AP17" s="19" t="n">
        <v>5</v>
      </c>
      <c r="AQ17" s="9" t="n">
        <v>10</v>
      </c>
      <c r="AR17" s="19" t="n">
        <v>10</v>
      </c>
      <c r="AS17" s="9" t="n">
        <v>13</v>
      </c>
      <c r="AT17" s="19" t="n">
        <v>13</v>
      </c>
      <c r="AU17" s="9" t="n">
        <v>10</v>
      </c>
      <c r="AV17" s="19" t="n">
        <v>10</v>
      </c>
      <c r="AW17" s="19" t="n">
        <v>353</v>
      </c>
      <c r="AX17" s="22" t="n">
        <v>62</v>
      </c>
      <c r="AY17" s="22" t="n">
        <f aca="false">SUM(AW17-AX17)</f>
        <v>291</v>
      </c>
      <c r="AZ17" s="23" t="n">
        <v>12</v>
      </c>
    </row>
    <row r="18" customFormat="false" ht="27.75" hidden="false" customHeight="true" outlineLevel="0" collapsed="false">
      <c r="A18" s="17"/>
      <c r="B18" s="17" t="s">
        <v>75</v>
      </c>
      <c r="C18" s="17" t="s">
        <v>76</v>
      </c>
      <c r="D18" s="18" t="s">
        <v>77</v>
      </c>
      <c r="E18" s="9" t="n">
        <v>9</v>
      </c>
      <c r="F18" s="19" t="n">
        <v>9</v>
      </c>
      <c r="G18" s="9" t="n">
        <v>12</v>
      </c>
      <c r="H18" s="19" t="n">
        <v>12</v>
      </c>
      <c r="I18" s="9" t="n">
        <v>7</v>
      </c>
      <c r="J18" s="19" t="n">
        <v>7</v>
      </c>
      <c r="K18" s="9" t="n">
        <v>7</v>
      </c>
      <c r="L18" s="19" t="n">
        <v>7</v>
      </c>
      <c r="M18" s="9" t="n">
        <v>7</v>
      </c>
      <c r="N18" s="19" t="n">
        <v>7</v>
      </c>
      <c r="O18" s="9" t="n">
        <v>11</v>
      </c>
      <c r="P18" s="19" t="n">
        <v>11</v>
      </c>
      <c r="Q18" s="9" t="n">
        <v>11</v>
      </c>
      <c r="R18" s="19" t="n">
        <v>11</v>
      </c>
      <c r="S18" s="9" t="n">
        <v>11</v>
      </c>
      <c r="T18" s="19" t="n">
        <v>11</v>
      </c>
      <c r="U18" s="9" t="n">
        <v>12</v>
      </c>
      <c r="V18" s="19" t="n">
        <v>12</v>
      </c>
      <c r="W18" s="20" t="s">
        <v>53</v>
      </c>
      <c r="X18" s="21" t="n">
        <v>31</v>
      </c>
      <c r="Y18" s="9" t="n">
        <v>11</v>
      </c>
      <c r="Z18" s="19" t="n">
        <v>11</v>
      </c>
      <c r="AA18" s="9" t="n">
        <v>11</v>
      </c>
      <c r="AB18" s="19" t="n">
        <v>11</v>
      </c>
      <c r="AC18" s="9" t="n">
        <v>14</v>
      </c>
      <c r="AD18" s="19" t="n">
        <v>14</v>
      </c>
      <c r="AE18" s="20" t="s">
        <v>53</v>
      </c>
      <c r="AF18" s="21" t="n">
        <v>31</v>
      </c>
      <c r="AG18" s="9" t="s">
        <v>53</v>
      </c>
      <c r="AH18" s="19" t="n">
        <v>31</v>
      </c>
      <c r="AI18" s="9" t="s">
        <v>53</v>
      </c>
      <c r="AJ18" s="19" t="n">
        <v>31</v>
      </c>
      <c r="AK18" s="9" t="s">
        <v>53</v>
      </c>
      <c r="AL18" s="19" t="n">
        <v>31</v>
      </c>
      <c r="AM18" s="9" t="s">
        <v>53</v>
      </c>
      <c r="AN18" s="19" t="n">
        <v>31</v>
      </c>
      <c r="AO18" s="9" t="s">
        <v>53</v>
      </c>
      <c r="AP18" s="19" t="n">
        <v>31</v>
      </c>
      <c r="AQ18" s="9" t="n">
        <v>11</v>
      </c>
      <c r="AR18" s="19" t="n">
        <v>11</v>
      </c>
      <c r="AS18" s="9" t="n">
        <v>11</v>
      </c>
      <c r="AT18" s="19" t="n">
        <v>11</v>
      </c>
      <c r="AU18" s="9" t="n">
        <v>14</v>
      </c>
      <c r="AV18" s="19" t="n">
        <v>14</v>
      </c>
      <c r="AW18" s="19" t="n">
        <v>376</v>
      </c>
      <c r="AX18" s="22" t="n">
        <v>62</v>
      </c>
      <c r="AY18" s="22" t="n">
        <f aca="false">SUM(AW18-AX18)</f>
        <v>314</v>
      </c>
      <c r="AZ18" s="23" t="n">
        <v>13</v>
      </c>
    </row>
    <row r="19" customFormat="false" ht="27.75" hidden="false" customHeight="true" outlineLevel="0" collapsed="false">
      <c r="A19" s="17" t="n">
        <v>4858</v>
      </c>
      <c r="B19" s="17" t="s">
        <v>78</v>
      </c>
      <c r="C19" s="17" t="s">
        <v>79</v>
      </c>
      <c r="D19" s="18" t="s">
        <v>80</v>
      </c>
      <c r="E19" s="9" t="n">
        <v>4</v>
      </c>
      <c r="F19" s="19" t="n">
        <v>4</v>
      </c>
      <c r="G19" s="9" t="n">
        <v>8</v>
      </c>
      <c r="H19" s="19" t="n">
        <v>8</v>
      </c>
      <c r="I19" s="9" t="n">
        <v>4</v>
      </c>
      <c r="J19" s="19" t="n">
        <v>4</v>
      </c>
      <c r="K19" s="9" t="n">
        <v>9</v>
      </c>
      <c r="L19" s="19" t="n">
        <v>9</v>
      </c>
      <c r="M19" s="9" t="n">
        <v>11</v>
      </c>
      <c r="N19" s="19" t="n">
        <v>11</v>
      </c>
      <c r="O19" s="20" t="s">
        <v>53</v>
      </c>
      <c r="P19" s="21" t="n">
        <v>31</v>
      </c>
      <c r="Q19" s="20" t="s">
        <v>53</v>
      </c>
      <c r="R19" s="21" t="n">
        <v>31</v>
      </c>
      <c r="S19" s="9" t="n">
        <v>9</v>
      </c>
      <c r="T19" s="19" t="n">
        <v>9</v>
      </c>
      <c r="U19" s="9" t="n">
        <v>11</v>
      </c>
      <c r="V19" s="19" t="n">
        <v>11</v>
      </c>
      <c r="W19" s="9" t="s">
        <v>53</v>
      </c>
      <c r="X19" s="19" t="n">
        <v>31</v>
      </c>
      <c r="Y19" s="9" t="n">
        <v>3</v>
      </c>
      <c r="Z19" s="19" t="n">
        <v>3</v>
      </c>
      <c r="AA19" s="9" t="n">
        <v>5</v>
      </c>
      <c r="AB19" s="19" t="n">
        <v>5</v>
      </c>
      <c r="AC19" s="9" t="s">
        <v>53</v>
      </c>
      <c r="AD19" s="19" t="n">
        <v>31</v>
      </c>
      <c r="AE19" s="9" t="s">
        <v>53</v>
      </c>
      <c r="AF19" s="19" t="n">
        <v>31</v>
      </c>
      <c r="AG19" s="9" t="s">
        <v>53</v>
      </c>
      <c r="AH19" s="19" t="n">
        <v>31</v>
      </c>
      <c r="AI19" s="9" t="s">
        <v>53</v>
      </c>
      <c r="AJ19" s="19" t="n">
        <v>31</v>
      </c>
      <c r="AK19" s="9" t="s">
        <v>53</v>
      </c>
      <c r="AL19" s="19" t="n">
        <v>31</v>
      </c>
      <c r="AM19" s="9" t="s">
        <v>53</v>
      </c>
      <c r="AN19" s="19" t="n">
        <v>31</v>
      </c>
      <c r="AO19" s="9" t="s">
        <v>53</v>
      </c>
      <c r="AP19" s="19" t="n">
        <v>31</v>
      </c>
      <c r="AQ19" s="9" t="n">
        <v>7</v>
      </c>
      <c r="AR19" s="19" t="n">
        <v>7</v>
      </c>
      <c r="AS19" s="9" t="n">
        <v>10</v>
      </c>
      <c r="AT19" s="19" t="n">
        <v>10</v>
      </c>
      <c r="AU19" s="9" t="n">
        <v>6</v>
      </c>
      <c r="AV19" s="19" t="n">
        <v>6</v>
      </c>
      <c r="AW19" s="19" t="n">
        <v>397</v>
      </c>
      <c r="AX19" s="22" t="n">
        <v>62</v>
      </c>
      <c r="AY19" s="22" t="n">
        <f aca="false">SUM(AW19-AX19)</f>
        <v>335</v>
      </c>
      <c r="AZ19" s="23" t="n">
        <v>14</v>
      </c>
    </row>
    <row r="20" customFormat="false" ht="27.75" hidden="false" customHeight="true" outlineLevel="0" collapsed="false">
      <c r="A20" s="17" t="n">
        <v>6294</v>
      </c>
      <c r="B20" s="17" t="s">
        <v>81</v>
      </c>
      <c r="C20" s="17" t="s">
        <v>82</v>
      </c>
      <c r="D20" s="18" t="s">
        <v>83</v>
      </c>
      <c r="E20" s="20" t="s">
        <v>53</v>
      </c>
      <c r="F20" s="21" t="n">
        <v>31</v>
      </c>
      <c r="G20" s="20" t="s">
        <v>53</v>
      </c>
      <c r="H20" s="21" t="n">
        <v>31</v>
      </c>
      <c r="I20" s="9" t="s">
        <v>53</v>
      </c>
      <c r="J20" s="19" t="n">
        <v>31</v>
      </c>
      <c r="K20" s="9" t="n">
        <v>8</v>
      </c>
      <c r="L20" s="19" t="n">
        <v>8</v>
      </c>
      <c r="M20" s="9" t="n">
        <v>13</v>
      </c>
      <c r="N20" s="19" t="n">
        <v>13</v>
      </c>
      <c r="O20" s="9" t="s">
        <v>53</v>
      </c>
      <c r="P20" s="19" t="n">
        <v>31</v>
      </c>
      <c r="Q20" s="9" t="s">
        <v>53</v>
      </c>
      <c r="R20" s="19" t="n">
        <v>31</v>
      </c>
      <c r="S20" s="9" t="s">
        <v>53</v>
      </c>
      <c r="T20" s="19" t="n">
        <v>31</v>
      </c>
      <c r="U20" s="9" t="s">
        <v>53</v>
      </c>
      <c r="V20" s="19" t="n">
        <v>31</v>
      </c>
      <c r="W20" s="9" t="s">
        <v>53</v>
      </c>
      <c r="X20" s="19" t="n">
        <v>31</v>
      </c>
      <c r="Y20" s="9" t="s">
        <v>53</v>
      </c>
      <c r="Z20" s="19" t="n">
        <v>31</v>
      </c>
      <c r="AA20" s="9" t="s">
        <v>53</v>
      </c>
      <c r="AB20" s="19" t="n">
        <v>31</v>
      </c>
      <c r="AC20" s="9" t="s">
        <v>53</v>
      </c>
      <c r="AD20" s="19" t="n">
        <v>31</v>
      </c>
      <c r="AE20" s="9" t="s">
        <v>53</v>
      </c>
      <c r="AF20" s="19" t="n">
        <v>31</v>
      </c>
      <c r="AG20" s="9" t="s">
        <v>53</v>
      </c>
      <c r="AH20" s="19" t="n">
        <v>31</v>
      </c>
      <c r="AI20" s="9" t="s">
        <v>84</v>
      </c>
      <c r="AJ20" s="19" t="n">
        <v>14</v>
      </c>
      <c r="AK20" s="9" t="s">
        <v>84</v>
      </c>
      <c r="AL20" s="19" t="n">
        <v>14</v>
      </c>
      <c r="AM20" s="9" t="n">
        <v>11</v>
      </c>
      <c r="AN20" s="19" t="n">
        <v>11</v>
      </c>
      <c r="AO20" s="9" t="n">
        <v>12</v>
      </c>
      <c r="AP20" s="19" t="n">
        <v>12</v>
      </c>
      <c r="AQ20" s="9" t="s">
        <v>53</v>
      </c>
      <c r="AR20" s="19" t="n">
        <v>31</v>
      </c>
      <c r="AS20" s="9" t="s">
        <v>53</v>
      </c>
      <c r="AT20" s="19" t="n">
        <v>31</v>
      </c>
      <c r="AU20" s="9" t="s">
        <v>53</v>
      </c>
      <c r="AV20" s="19" t="n">
        <v>31</v>
      </c>
      <c r="AW20" s="19" t="n">
        <v>568</v>
      </c>
      <c r="AX20" s="22" t="n">
        <v>62</v>
      </c>
      <c r="AY20" s="22" t="n">
        <f aca="false">SUM(AW20-AX20)</f>
        <v>506</v>
      </c>
      <c r="AZ20" s="23" t="n">
        <v>15</v>
      </c>
    </row>
    <row r="21" customFormat="false" ht="27.75" hidden="false" customHeight="true" outlineLevel="0" collapsed="false">
      <c r="A21" s="17" t="n">
        <v>6006</v>
      </c>
      <c r="B21" s="17" t="s">
        <v>85</v>
      </c>
      <c r="C21" s="17" t="s">
        <v>86</v>
      </c>
      <c r="D21" s="18" t="s">
        <v>87</v>
      </c>
      <c r="E21" s="20" t="s">
        <v>53</v>
      </c>
      <c r="F21" s="21" t="n">
        <v>31</v>
      </c>
      <c r="G21" s="20" t="s">
        <v>53</v>
      </c>
      <c r="H21" s="21" t="n">
        <v>31</v>
      </c>
      <c r="I21" s="9" t="s">
        <v>53</v>
      </c>
      <c r="J21" s="19" t="n">
        <v>31</v>
      </c>
      <c r="K21" s="9" t="s">
        <v>53</v>
      </c>
      <c r="L21" s="19" t="n">
        <v>31</v>
      </c>
      <c r="M21" s="9" t="s">
        <v>53</v>
      </c>
      <c r="N21" s="19" t="n">
        <v>31</v>
      </c>
      <c r="O21" s="9" t="s">
        <v>53</v>
      </c>
      <c r="P21" s="19" t="n">
        <v>31</v>
      </c>
      <c r="Q21" s="9" t="s">
        <v>53</v>
      </c>
      <c r="R21" s="19" t="n">
        <v>31</v>
      </c>
      <c r="S21" s="9" t="s">
        <v>53</v>
      </c>
      <c r="T21" s="19" t="n">
        <v>31</v>
      </c>
      <c r="U21" s="9" t="s">
        <v>53</v>
      </c>
      <c r="V21" s="19" t="n">
        <v>31</v>
      </c>
      <c r="W21" s="9" t="n">
        <v>11</v>
      </c>
      <c r="X21" s="19" t="n">
        <v>5.5</v>
      </c>
      <c r="Y21" s="9" t="n">
        <v>16</v>
      </c>
      <c r="Z21" s="19" t="n">
        <v>16</v>
      </c>
      <c r="AA21" s="9" t="n">
        <v>16</v>
      </c>
      <c r="AB21" s="19" t="n">
        <v>16</v>
      </c>
      <c r="AC21" s="9" t="n">
        <v>15</v>
      </c>
      <c r="AD21" s="19" t="n">
        <v>15</v>
      </c>
      <c r="AE21" s="9" t="s">
        <v>40</v>
      </c>
      <c r="AF21" s="19" t="n">
        <v>13</v>
      </c>
      <c r="AG21" s="9" t="s">
        <v>40</v>
      </c>
      <c r="AH21" s="19" t="n">
        <v>13</v>
      </c>
      <c r="AI21" s="9" t="s">
        <v>53</v>
      </c>
      <c r="AJ21" s="19" t="n">
        <v>31</v>
      </c>
      <c r="AK21" s="9" t="s">
        <v>53</v>
      </c>
      <c r="AL21" s="19" t="n">
        <v>31</v>
      </c>
      <c r="AM21" s="9" t="s">
        <v>53</v>
      </c>
      <c r="AN21" s="19" t="n">
        <v>31</v>
      </c>
      <c r="AO21" s="9" t="s">
        <v>53</v>
      </c>
      <c r="AP21" s="19" t="n">
        <v>31</v>
      </c>
      <c r="AQ21" s="9" t="s">
        <v>53</v>
      </c>
      <c r="AR21" s="19" t="n">
        <v>31</v>
      </c>
      <c r="AS21" s="9" t="s">
        <v>53</v>
      </c>
      <c r="AT21" s="19" t="n">
        <v>31</v>
      </c>
      <c r="AU21" s="9" t="s">
        <v>53</v>
      </c>
      <c r="AV21" s="19" t="n">
        <v>31</v>
      </c>
      <c r="AW21" s="19" t="n">
        <v>574.5</v>
      </c>
      <c r="AX21" s="22" t="n">
        <v>62</v>
      </c>
      <c r="AY21" s="22" t="n">
        <f aca="false">SUM(AW21-AX21)</f>
        <v>512.5</v>
      </c>
      <c r="AZ21" s="23" t="n">
        <v>16</v>
      </c>
    </row>
    <row r="22" customFormat="false" ht="27.75" hidden="false" customHeight="true" outlineLevel="0" collapsed="false">
      <c r="A22" s="17" t="n">
        <v>1725</v>
      </c>
      <c r="B22" s="17" t="s">
        <v>88</v>
      </c>
      <c r="C22" s="17" t="s">
        <v>89</v>
      </c>
      <c r="D22" s="18" t="s">
        <v>90</v>
      </c>
      <c r="E22" s="20" t="s">
        <v>53</v>
      </c>
      <c r="F22" s="21" t="n">
        <v>31</v>
      </c>
      <c r="G22" s="20" t="s">
        <v>53</v>
      </c>
      <c r="H22" s="21" t="n">
        <v>31</v>
      </c>
      <c r="I22" s="9" t="s">
        <v>53</v>
      </c>
      <c r="J22" s="19" t="n">
        <v>31</v>
      </c>
      <c r="K22" s="9" t="s">
        <v>53</v>
      </c>
      <c r="L22" s="19" t="n">
        <v>31</v>
      </c>
      <c r="M22" s="9" t="s">
        <v>53</v>
      </c>
      <c r="N22" s="19" t="n">
        <v>31</v>
      </c>
      <c r="O22" s="9" t="n">
        <v>2</v>
      </c>
      <c r="P22" s="19" t="n">
        <v>2</v>
      </c>
      <c r="Q22" s="9" t="n">
        <v>4</v>
      </c>
      <c r="R22" s="19" t="n">
        <v>4</v>
      </c>
      <c r="S22" s="9" t="s">
        <v>53</v>
      </c>
      <c r="T22" s="19" t="n">
        <v>31</v>
      </c>
      <c r="U22" s="9" t="s">
        <v>53</v>
      </c>
      <c r="V22" s="19" t="n">
        <v>31</v>
      </c>
      <c r="W22" s="9" t="s">
        <v>53</v>
      </c>
      <c r="X22" s="19" t="n">
        <v>31</v>
      </c>
      <c r="Y22" s="9" t="s">
        <v>84</v>
      </c>
      <c r="Z22" s="19" t="n">
        <v>19</v>
      </c>
      <c r="AA22" s="9" t="s">
        <v>84</v>
      </c>
      <c r="AB22" s="19" t="n">
        <v>19</v>
      </c>
      <c r="AC22" s="9" t="s">
        <v>53</v>
      </c>
      <c r="AD22" s="19" t="n">
        <v>31</v>
      </c>
      <c r="AE22" s="9" t="s">
        <v>53</v>
      </c>
      <c r="AF22" s="19" t="n">
        <v>31</v>
      </c>
      <c r="AG22" s="9" t="s">
        <v>53</v>
      </c>
      <c r="AH22" s="19" t="n">
        <v>31</v>
      </c>
      <c r="AI22" s="9" t="s">
        <v>53</v>
      </c>
      <c r="AJ22" s="19" t="n">
        <v>31</v>
      </c>
      <c r="AK22" s="9" t="s">
        <v>53</v>
      </c>
      <c r="AL22" s="19" t="n">
        <v>31</v>
      </c>
      <c r="AM22" s="9" t="s">
        <v>53</v>
      </c>
      <c r="AN22" s="19" t="n">
        <v>31</v>
      </c>
      <c r="AO22" s="9" t="s">
        <v>53</v>
      </c>
      <c r="AP22" s="19" t="n">
        <v>31</v>
      </c>
      <c r="AQ22" s="9" t="s">
        <v>53</v>
      </c>
      <c r="AR22" s="19" t="n">
        <v>31</v>
      </c>
      <c r="AS22" s="9" t="s">
        <v>53</v>
      </c>
      <c r="AT22" s="19" t="n">
        <v>31</v>
      </c>
      <c r="AU22" s="9" t="s">
        <v>53</v>
      </c>
      <c r="AV22" s="19" t="n">
        <v>31</v>
      </c>
      <c r="AW22" s="19" t="n">
        <v>602</v>
      </c>
      <c r="AX22" s="22" t="n">
        <v>62</v>
      </c>
      <c r="AY22" s="22" t="n">
        <f aca="false">SUM(AW22-AX22)</f>
        <v>540</v>
      </c>
      <c r="AZ22" s="23" t="n">
        <v>17</v>
      </c>
    </row>
    <row r="23" customFormat="false" ht="27.75" hidden="false" customHeight="true" outlineLevel="0" collapsed="false">
      <c r="A23" s="17" t="n">
        <v>5823</v>
      </c>
      <c r="B23" s="17" t="s">
        <v>91</v>
      </c>
      <c r="C23" s="17" t="s">
        <v>92</v>
      </c>
      <c r="D23" s="18" t="s">
        <v>93</v>
      </c>
      <c r="E23" s="20" t="s">
        <v>53</v>
      </c>
      <c r="F23" s="21" t="n">
        <v>31</v>
      </c>
      <c r="G23" s="20" t="s">
        <v>53</v>
      </c>
      <c r="H23" s="21" t="n">
        <v>31</v>
      </c>
      <c r="I23" s="9" t="s">
        <v>53</v>
      </c>
      <c r="J23" s="19" t="n">
        <v>31</v>
      </c>
      <c r="K23" s="9" t="n">
        <v>11</v>
      </c>
      <c r="L23" s="19" t="n">
        <v>11</v>
      </c>
      <c r="M23" s="9" t="n">
        <v>9</v>
      </c>
      <c r="N23" s="19" t="n">
        <v>9</v>
      </c>
      <c r="O23" s="9" t="s">
        <v>53</v>
      </c>
      <c r="P23" s="19" t="n">
        <v>31</v>
      </c>
      <c r="Q23" s="9" t="s">
        <v>53</v>
      </c>
      <c r="R23" s="19" t="n">
        <v>31</v>
      </c>
      <c r="S23" s="9" t="s">
        <v>53</v>
      </c>
      <c r="T23" s="19" t="n">
        <v>31</v>
      </c>
      <c r="U23" s="9" t="s">
        <v>53</v>
      </c>
      <c r="V23" s="19" t="n">
        <v>31</v>
      </c>
      <c r="W23" s="9" t="n">
        <v>1</v>
      </c>
      <c r="X23" s="19" t="n">
        <v>0.5</v>
      </c>
      <c r="Y23" s="9" t="s">
        <v>53</v>
      </c>
      <c r="Z23" s="19" t="n">
        <v>31</v>
      </c>
      <c r="AA23" s="9" t="s">
        <v>53</v>
      </c>
      <c r="AB23" s="19" t="n">
        <v>31</v>
      </c>
      <c r="AC23" s="9" t="s">
        <v>53</v>
      </c>
      <c r="AD23" s="19" t="n">
        <v>31</v>
      </c>
      <c r="AE23" s="9" t="s">
        <v>53</v>
      </c>
      <c r="AF23" s="19" t="n">
        <v>31</v>
      </c>
      <c r="AG23" s="9" t="s">
        <v>53</v>
      </c>
      <c r="AH23" s="19" t="n">
        <v>31</v>
      </c>
      <c r="AI23" s="9" t="s">
        <v>53</v>
      </c>
      <c r="AJ23" s="19" t="n">
        <v>31</v>
      </c>
      <c r="AK23" s="9" t="s">
        <v>53</v>
      </c>
      <c r="AL23" s="19" t="n">
        <v>31</v>
      </c>
      <c r="AM23" s="9" t="s">
        <v>53</v>
      </c>
      <c r="AN23" s="19" t="n">
        <v>31</v>
      </c>
      <c r="AO23" s="9" t="s">
        <v>53</v>
      </c>
      <c r="AP23" s="19" t="n">
        <v>31</v>
      </c>
      <c r="AQ23" s="9" t="s">
        <v>53</v>
      </c>
      <c r="AR23" s="19" t="n">
        <v>31</v>
      </c>
      <c r="AS23" s="9" t="s">
        <v>53</v>
      </c>
      <c r="AT23" s="19" t="n">
        <v>31</v>
      </c>
      <c r="AU23" s="9" t="s">
        <v>53</v>
      </c>
      <c r="AV23" s="19" t="n">
        <v>31</v>
      </c>
      <c r="AW23" s="19" t="n">
        <v>609.5</v>
      </c>
      <c r="AX23" s="22" t="n">
        <v>62</v>
      </c>
      <c r="AY23" s="22" t="n">
        <f aca="false">SUM(AW23-AX23)</f>
        <v>547.5</v>
      </c>
      <c r="AZ23" s="23" t="n">
        <v>18</v>
      </c>
    </row>
    <row r="24" customFormat="false" ht="27.75" hidden="false" customHeight="true" outlineLevel="0" collapsed="false">
      <c r="A24" s="17" t="n">
        <v>6352</v>
      </c>
      <c r="B24" s="17" t="s">
        <v>94</v>
      </c>
      <c r="C24" s="17" t="s">
        <v>95</v>
      </c>
      <c r="D24" s="18" t="s">
        <v>96</v>
      </c>
      <c r="E24" s="20" t="s">
        <v>53</v>
      </c>
      <c r="F24" s="21" t="n">
        <v>31</v>
      </c>
      <c r="G24" s="20" t="s">
        <v>53</v>
      </c>
      <c r="H24" s="21" t="n">
        <v>31</v>
      </c>
      <c r="I24" s="9" t="s">
        <v>53</v>
      </c>
      <c r="J24" s="19" t="n">
        <v>31</v>
      </c>
      <c r="K24" s="9" t="s">
        <v>53</v>
      </c>
      <c r="L24" s="19" t="n">
        <v>31</v>
      </c>
      <c r="M24" s="9" t="s">
        <v>53</v>
      </c>
      <c r="N24" s="19" t="n">
        <v>31</v>
      </c>
      <c r="O24" s="9" t="s">
        <v>53</v>
      </c>
      <c r="P24" s="19" t="n">
        <v>31</v>
      </c>
      <c r="Q24" s="9" t="s">
        <v>53</v>
      </c>
      <c r="R24" s="19" t="n">
        <v>31</v>
      </c>
      <c r="S24" s="9" t="s">
        <v>53</v>
      </c>
      <c r="T24" s="19" t="n">
        <v>31</v>
      </c>
      <c r="U24" s="9" t="s">
        <v>53</v>
      </c>
      <c r="V24" s="19" t="n">
        <v>31</v>
      </c>
      <c r="W24" s="9" t="s">
        <v>53</v>
      </c>
      <c r="X24" s="19" t="n">
        <v>31</v>
      </c>
      <c r="Y24" s="9" t="n">
        <v>10</v>
      </c>
      <c r="Z24" s="19" t="n">
        <v>10</v>
      </c>
      <c r="AA24" s="9" t="n">
        <v>9</v>
      </c>
      <c r="AB24" s="19" t="n">
        <v>9</v>
      </c>
      <c r="AC24" s="9" t="s">
        <v>53</v>
      </c>
      <c r="AD24" s="19" t="n">
        <v>31</v>
      </c>
      <c r="AE24" s="9" t="s">
        <v>53</v>
      </c>
      <c r="AF24" s="19" t="n">
        <v>31</v>
      </c>
      <c r="AG24" s="9" t="s">
        <v>53</v>
      </c>
      <c r="AH24" s="19" t="n">
        <v>31</v>
      </c>
      <c r="AI24" s="9" t="s">
        <v>53</v>
      </c>
      <c r="AJ24" s="19" t="n">
        <v>31</v>
      </c>
      <c r="AK24" s="9" t="s">
        <v>53</v>
      </c>
      <c r="AL24" s="19" t="n">
        <v>31</v>
      </c>
      <c r="AM24" s="9" t="s">
        <v>53</v>
      </c>
      <c r="AN24" s="19" t="n">
        <v>31</v>
      </c>
      <c r="AO24" s="9" t="s">
        <v>53</v>
      </c>
      <c r="AP24" s="19" t="n">
        <v>31</v>
      </c>
      <c r="AQ24" s="9" t="s">
        <v>53</v>
      </c>
      <c r="AR24" s="19" t="n">
        <v>31</v>
      </c>
      <c r="AS24" s="9" t="s">
        <v>53</v>
      </c>
      <c r="AT24" s="19" t="n">
        <v>31</v>
      </c>
      <c r="AU24" s="9" t="n">
        <v>5</v>
      </c>
      <c r="AV24" s="19" t="n">
        <v>5</v>
      </c>
      <c r="AW24" s="19" t="n">
        <v>613</v>
      </c>
      <c r="AX24" s="22" t="n">
        <v>62</v>
      </c>
      <c r="AY24" s="22" t="n">
        <f aca="false">SUM(AW24-AX24)</f>
        <v>551</v>
      </c>
      <c r="AZ24" s="23" t="n">
        <v>19</v>
      </c>
    </row>
    <row r="25" customFormat="false" ht="27.75" hidden="false" customHeight="true" outlineLevel="0" collapsed="false">
      <c r="A25" s="17"/>
      <c r="B25" s="17" t="s">
        <v>97</v>
      </c>
      <c r="C25" s="17" t="s">
        <v>98</v>
      </c>
      <c r="D25" s="18" t="s">
        <v>99</v>
      </c>
      <c r="E25" s="20" t="s">
        <v>53</v>
      </c>
      <c r="F25" s="21" t="n">
        <v>31</v>
      </c>
      <c r="G25" s="20" t="s">
        <v>53</v>
      </c>
      <c r="H25" s="21" t="n">
        <v>31</v>
      </c>
      <c r="I25" s="9" t="s">
        <v>53</v>
      </c>
      <c r="J25" s="19" t="n">
        <v>31</v>
      </c>
      <c r="K25" s="9" t="s">
        <v>53</v>
      </c>
      <c r="L25" s="19" t="n">
        <v>31</v>
      </c>
      <c r="M25" s="9" t="s">
        <v>53</v>
      </c>
      <c r="N25" s="19" t="n">
        <v>31</v>
      </c>
      <c r="O25" s="9" t="s">
        <v>53</v>
      </c>
      <c r="P25" s="19" t="n">
        <v>31</v>
      </c>
      <c r="Q25" s="9" t="s">
        <v>53</v>
      </c>
      <c r="R25" s="19" t="n">
        <v>31</v>
      </c>
      <c r="S25" s="9" t="s">
        <v>53</v>
      </c>
      <c r="T25" s="19" t="n">
        <v>31</v>
      </c>
      <c r="U25" s="9" t="s">
        <v>53</v>
      </c>
      <c r="V25" s="19" t="n">
        <v>31</v>
      </c>
      <c r="W25" s="9" t="s">
        <v>53</v>
      </c>
      <c r="X25" s="19" t="n">
        <v>31</v>
      </c>
      <c r="Y25" s="9" t="s">
        <v>40</v>
      </c>
      <c r="Z25" s="19" t="n">
        <v>19</v>
      </c>
      <c r="AA25" s="9" t="s">
        <v>84</v>
      </c>
      <c r="AB25" s="19" t="n">
        <v>19</v>
      </c>
      <c r="AC25" s="9" t="s">
        <v>53</v>
      </c>
      <c r="AD25" s="19" t="n">
        <v>31</v>
      </c>
      <c r="AE25" s="9" t="s">
        <v>40</v>
      </c>
      <c r="AF25" s="19" t="n">
        <v>13</v>
      </c>
      <c r="AG25" s="9" t="s">
        <v>40</v>
      </c>
      <c r="AH25" s="19" t="n">
        <v>13</v>
      </c>
      <c r="AI25" s="9" t="s">
        <v>53</v>
      </c>
      <c r="AJ25" s="19" t="n">
        <v>31</v>
      </c>
      <c r="AK25" s="9" t="s">
        <v>53</v>
      </c>
      <c r="AL25" s="19" t="n">
        <v>31</v>
      </c>
      <c r="AM25" s="9" t="s">
        <v>53</v>
      </c>
      <c r="AN25" s="19" t="n">
        <v>31</v>
      </c>
      <c r="AO25" s="9" t="s">
        <v>53</v>
      </c>
      <c r="AP25" s="19" t="n">
        <v>31</v>
      </c>
      <c r="AQ25" s="9" t="s">
        <v>53</v>
      </c>
      <c r="AR25" s="19" t="n">
        <v>31</v>
      </c>
      <c r="AS25" s="9" t="s">
        <v>53</v>
      </c>
      <c r="AT25" s="19" t="n">
        <v>31</v>
      </c>
      <c r="AU25" s="9" t="s">
        <v>53</v>
      </c>
      <c r="AV25" s="19" t="n">
        <v>31</v>
      </c>
      <c r="AW25" s="19" t="n">
        <v>622</v>
      </c>
      <c r="AX25" s="22" t="n">
        <v>62</v>
      </c>
      <c r="AY25" s="22" t="n">
        <f aca="false">SUM(AW25-AX25)</f>
        <v>560</v>
      </c>
      <c r="AZ25" s="23" t="n">
        <v>20</v>
      </c>
    </row>
    <row r="26" customFormat="false" ht="27.75" hidden="false" customHeight="true" outlineLevel="0" collapsed="false">
      <c r="A26" s="17" t="n">
        <v>2323</v>
      </c>
      <c r="B26" s="17" t="s">
        <v>100</v>
      </c>
      <c r="C26" s="17" t="s">
        <v>101</v>
      </c>
      <c r="D26" s="18" t="s">
        <v>102</v>
      </c>
      <c r="E26" s="20" t="s">
        <v>53</v>
      </c>
      <c r="F26" s="21" t="n">
        <v>31</v>
      </c>
      <c r="G26" s="20" t="s">
        <v>53</v>
      </c>
      <c r="H26" s="21" t="n">
        <v>31</v>
      </c>
      <c r="I26" s="9" t="s">
        <v>53</v>
      </c>
      <c r="J26" s="19" t="n">
        <v>31</v>
      </c>
      <c r="K26" s="9" t="s">
        <v>53</v>
      </c>
      <c r="L26" s="19" t="n">
        <v>31</v>
      </c>
      <c r="M26" s="9" t="s">
        <v>53</v>
      </c>
      <c r="N26" s="19" t="n">
        <v>31</v>
      </c>
      <c r="O26" s="9" t="s">
        <v>53</v>
      </c>
      <c r="P26" s="19" t="n">
        <v>31</v>
      </c>
      <c r="Q26" s="9" t="s">
        <v>53</v>
      </c>
      <c r="R26" s="19" t="n">
        <v>31</v>
      </c>
      <c r="S26" s="9" t="s">
        <v>53</v>
      </c>
      <c r="T26" s="19" t="n">
        <v>31</v>
      </c>
      <c r="U26" s="9" t="s">
        <v>53</v>
      </c>
      <c r="V26" s="19" t="n">
        <v>31</v>
      </c>
      <c r="W26" s="9" t="s">
        <v>53</v>
      </c>
      <c r="X26" s="19" t="n">
        <v>31</v>
      </c>
      <c r="Y26" s="9" t="s">
        <v>53</v>
      </c>
      <c r="Z26" s="19" t="n">
        <v>31</v>
      </c>
      <c r="AA26" s="9" t="s">
        <v>53</v>
      </c>
      <c r="AB26" s="19" t="n">
        <v>31</v>
      </c>
      <c r="AC26" s="9" t="n">
        <v>10</v>
      </c>
      <c r="AD26" s="19" t="n">
        <v>10</v>
      </c>
      <c r="AE26" s="9" t="s">
        <v>40</v>
      </c>
      <c r="AF26" s="19" t="n">
        <v>13</v>
      </c>
      <c r="AG26" s="9" t="s">
        <v>40</v>
      </c>
      <c r="AH26" s="19" t="n">
        <v>13</v>
      </c>
      <c r="AI26" s="9" t="s">
        <v>53</v>
      </c>
      <c r="AJ26" s="19" t="n">
        <v>31</v>
      </c>
      <c r="AK26" s="9" t="s">
        <v>53</v>
      </c>
      <c r="AL26" s="19" t="n">
        <v>31</v>
      </c>
      <c r="AM26" s="9" t="s">
        <v>53</v>
      </c>
      <c r="AN26" s="19" t="n">
        <v>31</v>
      </c>
      <c r="AO26" s="9" t="s">
        <v>53</v>
      </c>
      <c r="AP26" s="19" t="n">
        <v>31</v>
      </c>
      <c r="AQ26" s="9" t="s">
        <v>53</v>
      </c>
      <c r="AR26" s="19" t="n">
        <v>31</v>
      </c>
      <c r="AS26" s="9" t="s">
        <v>53</v>
      </c>
      <c r="AT26" s="19" t="n">
        <v>31</v>
      </c>
      <c r="AU26" s="9" t="s">
        <v>53</v>
      </c>
      <c r="AV26" s="19" t="n">
        <v>31</v>
      </c>
      <c r="AW26" s="19" t="n">
        <v>625</v>
      </c>
      <c r="AX26" s="22" t="n">
        <v>62</v>
      </c>
      <c r="AY26" s="22" t="n">
        <f aca="false">SUM(AW26-AX26)</f>
        <v>563</v>
      </c>
      <c r="AZ26" s="23" t="n">
        <v>21</v>
      </c>
    </row>
    <row r="27" customFormat="false" ht="27.75" hidden="false" customHeight="true" outlineLevel="0" collapsed="false">
      <c r="A27" s="17"/>
      <c r="B27" s="17" t="s">
        <v>103</v>
      </c>
      <c r="C27" s="17" t="s">
        <v>104</v>
      </c>
      <c r="D27" s="17" t="s">
        <v>105</v>
      </c>
      <c r="E27" s="20" t="s">
        <v>53</v>
      </c>
      <c r="F27" s="21" t="n">
        <v>31</v>
      </c>
      <c r="G27" s="20" t="s">
        <v>53</v>
      </c>
      <c r="H27" s="21" t="n">
        <v>31</v>
      </c>
      <c r="I27" s="9" t="s">
        <v>53</v>
      </c>
      <c r="J27" s="19" t="n">
        <v>31</v>
      </c>
      <c r="K27" s="9" t="s">
        <v>53</v>
      </c>
      <c r="L27" s="19" t="n">
        <v>31</v>
      </c>
      <c r="M27" s="9" t="s">
        <v>53</v>
      </c>
      <c r="N27" s="19" t="n">
        <v>31</v>
      </c>
      <c r="O27" s="9" t="s">
        <v>53</v>
      </c>
      <c r="P27" s="19" t="n">
        <v>31</v>
      </c>
      <c r="Q27" s="9" t="s">
        <v>53</v>
      </c>
      <c r="R27" s="19" t="n">
        <v>31</v>
      </c>
      <c r="S27" s="9" t="s">
        <v>53</v>
      </c>
      <c r="T27" s="19" t="n">
        <v>31</v>
      </c>
      <c r="U27" s="9" t="s">
        <v>53</v>
      </c>
      <c r="V27" s="19" t="n">
        <v>31</v>
      </c>
      <c r="W27" s="9" t="s">
        <v>53</v>
      </c>
      <c r="X27" s="19" t="n">
        <v>31</v>
      </c>
      <c r="Y27" s="9" t="s">
        <v>53</v>
      </c>
      <c r="Z27" s="19" t="n">
        <v>31</v>
      </c>
      <c r="AA27" s="9" t="s">
        <v>53</v>
      </c>
      <c r="AB27" s="19" t="n">
        <v>31</v>
      </c>
      <c r="AC27" s="9" t="s">
        <v>53</v>
      </c>
      <c r="AD27" s="19" t="n">
        <v>31</v>
      </c>
      <c r="AE27" s="9" t="s">
        <v>53</v>
      </c>
      <c r="AF27" s="19" t="n">
        <v>31</v>
      </c>
      <c r="AG27" s="9" t="s">
        <v>53</v>
      </c>
      <c r="AH27" s="19" t="n">
        <v>31</v>
      </c>
      <c r="AI27" s="9" t="s">
        <v>53</v>
      </c>
      <c r="AJ27" s="19" t="n">
        <v>31</v>
      </c>
      <c r="AK27" s="9" t="s">
        <v>53</v>
      </c>
      <c r="AL27" s="19" t="n">
        <v>31</v>
      </c>
      <c r="AM27" s="9" t="s">
        <v>53</v>
      </c>
      <c r="AN27" s="19" t="n">
        <v>31</v>
      </c>
      <c r="AO27" s="9" t="s">
        <v>53</v>
      </c>
      <c r="AP27" s="19" t="n">
        <v>31</v>
      </c>
      <c r="AQ27" s="9" t="n">
        <v>15</v>
      </c>
      <c r="AR27" s="19" t="n">
        <v>15</v>
      </c>
      <c r="AS27" s="9" t="n">
        <v>15</v>
      </c>
      <c r="AT27" s="19" t="n">
        <v>15</v>
      </c>
      <c r="AU27" s="9" t="n">
        <v>15</v>
      </c>
      <c r="AV27" s="19" t="n">
        <v>15</v>
      </c>
      <c r="AW27" s="19" t="n">
        <v>634</v>
      </c>
      <c r="AX27" s="22" t="n">
        <v>62</v>
      </c>
      <c r="AY27" s="22" t="n">
        <f aca="false">SUM(AW27-AX27)</f>
        <v>572</v>
      </c>
      <c r="AZ27" s="23" t="n">
        <v>22</v>
      </c>
    </row>
    <row r="28" customFormat="false" ht="27.75" hidden="false" customHeight="true" outlineLevel="0" collapsed="false">
      <c r="A28" s="17" t="n">
        <v>46</v>
      </c>
      <c r="B28" s="17" t="s">
        <v>106</v>
      </c>
      <c r="C28" s="17" t="s">
        <v>107</v>
      </c>
      <c r="D28" s="18" t="s">
        <v>108</v>
      </c>
      <c r="E28" s="20" t="s">
        <v>53</v>
      </c>
      <c r="F28" s="21" t="n">
        <v>31</v>
      </c>
      <c r="G28" s="20" t="s">
        <v>53</v>
      </c>
      <c r="H28" s="21" t="n">
        <v>31</v>
      </c>
      <c r="I28" s="9" t="s">
        <v>53</v>
      </c>
      <c r="J28" s="19" t="n">
        <v>31</v>
      </c>
      <c r="K28" s="9" t="s">
        <v>53</v>
      </c>
      <c r="L28" s="19" t="n">
        <v>31</v>
      </c>
      <c r="M28" s="9" t="s">
        <v>53</v>
      </c>
      <c r="N28" s="19" t="n">
        <v>31</v>
      </c>
      <c r="O28" s="9" t="s">
        <v>53</v>
      </c>
      <c r="P28" s="19" t="n">
        <v>31</v>
      </c>
      <c r="Q28" s="9" t="s">
        <v>53</v>
      </c>
      <c r="R28" s="19" t="n">
        <v>31</v>
      </c>
      <c r="S28" s="9" t="s">
        <v>53</v>
      </c>
      <c r="T28" s="19" t="n">
        <v>31</v>
      </c>
      <c r="U28" s="9" t="s">
        <v>53</v>
      </c>
      <c r="V28" s="19" t="n">
        <v>31</v>
      </c>
      <c r="W28" s="9" t="s">
        <v>53</v>
      </c>
      <c r="X28" s="19" t="n">
        <v>31</v>
      </c>
      <c r="Y28" s="9" t="s">
        <v>53</v>
      </c>
      <c r="Z28" s="19" t="n">
        <v>31</v>
      </c>
      <c r="AA28" s="9" t="s">
        <v>53</v>
      </c>
      <c r="AB28" s="19" t="n">
        <v>31</v>
      </c>
      <c r="AC28" s="9" t="s">
        <v>53</v>
      </c>
      <c r="AD28" s="19" t="n">
        <v>31</v>
      </c>
      <c r="AE28" s="9" t="s">
        <v>53</v>
      </c>
      <c r="AF28" s="19" t="n">
        <v>31</v>
      </c>
      <c r="AG28" s="9" t="s">
        <v>53</v>
      </c>
      <c r="AH28" s="19" t="n">
        <v>31</v>
      </c>
      <c r="AI28" s="9" t="s">
        <v>53</v>
      </c>
      <c r="AJ28" s="19" t="n">
        <v>31</v>
      </c>
      <c r="AK28" s="9" t="s">
        <v>53</v>
      </c>
      <c r="AL28" s="19" t="n">
        <v>31</v>
      </c>
      <c r="AM28" s="9" t="s">
        <v>53</v>
      </c>
      <c r="AN28" s="19" t="n">
        <v>31</v>
      </c>
      <c r="AO28" s="9" t="s">
        <v>53</v>
      </c>
      <c r="AP28" s="19" t="n">
        <v>31</v>
      </c>
      <c r="AQ28" s="9" t="n">
        <v>14</v>
      </c>
      <c r="AR28" s="19" t="n">
        <v>14</v>
      </c>
      <c r="AS28" s="9" t="n">
        <v>5</v>
      </c>
      <c r="AT28" s="19" t="n">
        <v>5</v>
      </c>
      <c r="AU28" s="9" t="s">
        <v>53</v>
      </c>
      <c r="AV28" s="19" t="n">
        <v>31</v>
      </c>
      <c r="AW28" s="19" t="n">
        <v>639</v>
      </c>
      <c r="AX28" s="22" t="n">
        <v>62</v>
      </c>
      <c r="AY28" s="22" t="n">
        <f aca="false">SUM(AW28-AX28)</f>
        <v>577</v>
      </c>
      <c r="AZ28" s="23" t="n">
        <v>23</v>
      </c>
    </row>
    <row r="29" customFormat="false" ht="27.75" hidden="false" customHeight="true" outlineLevel="0" collapsed="false">
      <c r="A29" s="17" t="n">
        <v>5003</v>
      </c>
      <c r="B29" s="17" t="s">
        <v>109</v>
      </c>
      <c r="C29" s="17" t="s">
        <v>110</v>
      </c>
      <c r="D29" s="18" t="s">
        <v>111</v>
      </c>
      <c r="E29" s="20" t="s">
        <v>53</v>
      </c>
      <c r="F29" s="21" t="n">
        <v>31</v>
      </c>
      <c r="G29" s="20" t="s">
        <v>53</v>
      </c>
      <c r="H29" s="21" t="n">
        <v>31</v>
      </c>
      <c r="I29" s="9" t="s">
        <v>53</v>
      </c>
      <c r="J29" s="19" t="n">
        <v>31</v>
      </c>
      <c r="K29" s="9" t="s">
        <v>53</v>
      </c>
      <c r="L29" s="19" t="n">
        <v>31</v>
      </c>
      <c r="M29" s="9" t="s">
        <v>53</v>
      </c>
      <c r="N29" s="19" t="n">
        <v>31</v>
      </c>
      <c r="O29" s="9" t="n">
        <v>12</v>
      </c>
      <c r="P29" s="19" t="n">
        <v>12</v>
      </c>
      <c r="Q29" s="9" t="n">
        <v>14</v>
      </c>
      <c r="R29" s="19" t="n">
        <v>14</v>
      </c>
      <c r="S29" s="9" t="s">
        <v>53</v>
      </c>
      <c r="T29" s="19" t="n">
        <v>31</v>
      </c>
      <c r="U29" s="9" t="s">
        <v>53</v>
      </c>
      <c r="V29" s="19" t="n">
        <v>31</v>
      </c>
      <c r="W29" s="9" t="s">
        <v>53</v>
      </c>
      <c r="X29" s="19" t="n">
        <v>31</v>
      </c>
      <c r="Y29" s="9" t="s">
        <v>53</v>
      </c>
      <c r="Z29" s="19" t="n">
        <v>31</v>
      </c>
      <c r="AA29" s="9" t="s">
        <v>53</v>
      </c>
      <c r="AB29" s="19" t="n">
        <v>31</v>
      </c>
      <c r="AC29" s="9" t="s">
        <v>53</v>
      </c>
      <c r="AD29" s="19" t="n">
        <v>31</v>
      </c>
      <c r="AE29" s="9" t="s">
        <v>53</v>
      </c>
      <c r="AF29" s="19" t="n">
        <v>31</v>
      </c>
      <c r="AG29" s="9" t="s">
        <v>53</v>
      </c>
      <c r="AH29" s="19" t="n">
        <v>31</v>
      </c>
      <c r="AI29" s="9" t="s">
        <v>53</v>
      </c>
      <c r="AJ29" s="19" t="n">
        <v>31</v>
      </c>
      <c r="AK29" s="9" t="s">
        <v>53</v>
      </c>
      <c r="AL29" s="19" t="n">
        <v>31</v>
      </c>
      <c r="AM29" s="9" t="s">
        <v>53</v>
      </c>
      <c r="AN29" s="19" t="n">
        <v>31</v>
      </c>
      <c r="AO29" s="9" t="s">
        <v>53</v>
      </c>
      <c r="AP29" s="19" t="n">
        <v>31</v>
      </c>
      <c r="AQ29" s="9" t="s">
        <v>53</v>
      </c>
      <c r="AR29" s="19" t="n">
        <v>31</v>
      </c>
      <c r="AS29" s="9" t="s">
        <v>53</v>
      </c>
      <c r="AT29" s="19" t="n">
        <v>31</v>
      </c>
      <c r="AU29" s="9" t="s">
        <v>53</v>
      </c>
      <c r="AV29" s="19" t="n">
        <v>31</v>
      </c>
      <c r="AW29" s="19" t="n">
        <v>646</v>
      </c>
      <c r="AX29" s="22" t="n">
        <v>62</v>
      </c>
      <c r="AY29" s="22" t="n">
        <f aca="false">SUM(AW29-AX29)</f>
        <v>584</v>
      </c>
      <c r="AZ29" s="23" t="n">
        <v>24</v>
      </c>
    </row>
    <row r="30" customFormat="false" ht="27.75" hidden="false" customHeight="true" outlineLevel="0" collapsed="false">
      <c r="A30" s="17"/>
      <c r="B30" s="17" t="s">
        <v>112</v>
      </c>
      <c r="C30" s="17" t="s">
        <v>113</v>
      </c>
      <c r="D30" s="18" t="s">
        <v>114</v>
      </c>
      <c r="E30" s="20" t="s">
        <v>53</v>
      </c>
      <c r="F30" s="21" t="n">
        <v>31</v>
      </c>
      <c r="G30" s="20" t="s">
        <v>53</v>
      </c>
      <c r="H30" s="21" t="n">
        <v>31</v>
      </c>
      <c r="I30" s="9" t="s">
        <v>53</v>
      </c>
      <c r="J30" s="19" t="n">
        <v>31</v>
      </c>
      <c r="K30" s="9" t="s">
        <v>53</v>
      </c>
      <c r="L30" s="19" t="n">
        <v>31</v>
      </c>
      <c r="M30" s="9" t="s">
        <v>53</v>
      </c>
      <c r="N30" s="19" t="n">
        <v>31</v>
      </c>
      <c r="O30" s="9" t="s">
        <v>53</v>
      </c>
      <c r="P30" s="19" t="n">
        <v>31</v>
      </c>
      <c r="Q30" s="9" t="s">
        <v>53</v>
      </c>
      <c r="R30" s="19" t="n">
        <v>31</v>
      </c>
      <c r="S30" s="9" t="s">
        <v>53</v>
      </c>
      <c r="T30" s="19" t="n">
        <v>31</v>
      </c>
      <c r="U30" s="9" t="s">
        <v>53</v>
      </c>
      <c r="V30" s="19" t="n">
        <v>31</v>
      </c>
      <c r="W30" s="9" t="n">
        <v>5</v>
      </c>
      <c r="X30" s="19" t="n">
        <v>2.5</v>
      </c>
      <c r="Y30" s="9" t="s">
        <v>53</v>
      </c>
      <c r="Z30" s="19" t="n">
        <v>31</v>
      </c>
      <c r="AA30" s="9" t="s">
        <v>53</v>
      </c>
      <c r="AB30" s="19" t="n">
        <v>31</v>
      </c>
      <c r="AC30" s="9" t="s">
        <v>53</v>
      </c>
      <c r="AD30" s="19" t="n">
        <v>31</v>
      </c>
      <c r="AE30" s="9" t="s">
        <v>53</v>
      </c>
      <c r="AF30" s="19" t="n">
        <v>31</v>
      </c>
      <c r="AG30" s="9" t="s">
        <v>53</v>
      </c>
      <c r="AH30" s="19" t="n">
        <v>31</v>
      </c>
      <c r="AI30" s="9" t="s">
        <v>53</v>
      </c>
      <c r="AJ30" s="19" t="n">
        <v>31</v>
      </c>
      <c r="AK30" s="9" t="s">
        <v>53</v>
      </c>
      <c r="AL30" s="19" t="n">
        <v>31</v>
      </c>
      <c r="AM30" s="9" t="s">
        <v>53</v>
      </c>
      <c r="AN30" s="19" t="n">
        <v>31</v>
      </c>
      <c r="AO30" s="9" t="s">
        <v>53</v>
      </c>
      <c r="AP30" s="19" t="n">
        <v>31</v>
      </c>
      <c r="AQ30" s="9" t="s">
        <v>53</v>
      </c>
      <c r="AR30" s="19" t="n">
        <v>31</v>
      </c>
      <c r="AS30" s="9" t="s">
        <v>53</v>
      </c>
      <c r="AT30" s="19" t="n">
        <v>31</v>
      </c>
      <c r="AU30" s="9" t="s">
        <v>53</v>
      </c>
      <c r="AV30" s="19" t="n">
        <v>31</v>
      </c>
      <c r="AW30" s="19" t="n">
        <v>653.5</v>
      </c>
      <c r="AX30" s="22" t="n">
        <v>62</v>
      </c>
      <c r="AY30" s="22" t="n">
        <f aca="false">SUM(AW30-AX30)</f>
        <v>591.5</v>
      </c>
      <c r="AZ30" s="23" t="n">
        <v>25</v>
      </c>
    </row>
    <row r="31" customFormat="false" ht="27.75" hidden="false" customHeight="true" outlineLevel="0" collapsed="false">
      <c r="A31" s="17"/>
      <c r="B31" s="17" t="s">
        <v>115</v>
      </c>
      <c r="C31" s="17" t="s">
        <v>116</v>
      </c>
      <c r="D31" s="18" t="s">
        <v>117</v>
      </c>
      <c r="E31" s="20" t="s">
        <v>53</v>
      </c>
      <c r="F31" s="21" t="n">
        <v>31</v>
      </c>
      <c r="G31" s="20" t="s">
        <v>53</v>
      </c>
      <c r="H31" s="21" t="n">
        <v>31</v>
      </c>
      <c r="I31" s="9" t="s">
        <v>53</v>
      </c>
      <c r="J31" s="19" t="n">
        <v>31</v>
      </c>
      <c r="K31" s="9" t="s">
        <v>53</v>
      </c>
      <c r="L31" s="19" t="n">
        <v>31</v>
      </c>
      <c r="M31" s="9" t="s">
        <v>53</v>
      </c>
      <c r="N31" s="19" t="n">
        <v>31</v>
      </c>
      <c r="O31" s="9" t="s">
        <v>53</v>
      </c>
      <c r="P31" s="19" t="n">
        <v>31</v>
      </c>
      <c r="Q31" s="9" t="s">
        <v>53</v>
      </c>
      <c r="R31" s="19" t="n">
        <v>31</v>
      </c>
      <c r="S31" s="9" t="s">
        <v>53</v>
      </c>
      <c r="T31" s="19" t="n">
        <v>31</v>
      </c>
      <c r="U31" s="9" t="s">
        <v>53</v>
      </c>
      <c r="V31" s="19" t="n">
        <v>31</v>
      </c>
      <c r="W31" s="9" t="n">
        <v>9</v>
      </c>
      <c r="X31" s="19" t="n">
        <v>4.5</v>
      </c>
      <c r="Y31" s="9" t="s">
        <v>53</v>
      </c>
      <c r="Z31" s="19" t="n">
        <v>31</v>
      </c>
      <c r="AA31" s="9" t="s">
        <v>53</v>
      </c>
      <c r="AB31" s="19" t="n">
        <v>31</v>
      </c>
      <c r="AC31" s="9" t="s">
        <v>53</v>
      </c>
      <c r="AD31" s="19" t="n">
        <v>31</v>
      </c>
      <c r="AE31" s="9" t="s">
        <v>53</v>
      </c>
      <c r="AF31" s="19" t="n">
        <v>31</v>
      </c>
      <c r="AG31" s="9" t="s">
        <v>53</v>
      </c>
      <c r="AH31" s="19" t="n">
        <v>31</v>
      </c>
      <c r="AI31" s="9" t="s">
        <v>53</v>
      </c>
      <c r="AJ31" s="19" t="n">
        <v>31</v>
      </c>
      <c r="AK31" s="9" t="s">
        <v>53</v>
      </c>
      <c r="AL31" s="19" t="n">
        <v>31</v>
      </c>
      <c r="AM31" s="9" t="s">
        <v>53</v>
      </c>
      <c r="AN31" s="19" t="n">
        <v>31</v>
      </c>
      <c r="AO31" s="9" t="s">
        <v>53</v>
      </c>
      <c r="AP31" s="19" t="n">
        <v>31</v>
      </c>
      <c r="AQ31" s="9" t="s">
        <v>53</v>
      </c>
      <c r="AR31" s="19" t="n">
        <v>31</v>
      </c>
      <c r="AS31" s="9" t="s">
        <v>53</v>
      </c>
      <c r="AT31" s="19" t="n">
        <v>31</v>
      </c>
      <c r="AU31" s="9" t="s">
        <v>53</v>
      </c>
      <c r="AV31" s="19" t="n">
        <v>31</v>
      </c>
      <c r="AW31" s="19" t="n">
        <v>655.5</v>
      </c>
      <c r="AX31" s="22" t="n">
        <v>62</v>
      </c>
      <c r="AY31" s="22" t="n">
        <f aca="false">SUM(AW31-AX31)</f>
        <v>593.5</v>
      </c>
      <c r="AZ31" s="23" t="n">
        <v>26</v>
      </c>
    </row>
    <row r="32" customFormat="false" ht="27.75" hidden="false" customHeight="true" outlineLevel="0" collapsed="false">
      <c r="A32" s="17" t="n">
        <v>5443</v>
      </c>
      <c r="B32" s="17" t="s">
        <v>118</v>
      </c>
      <c r="C32" s="17" t="s">
        <v>119</v>
      </c>
      <c r="D32" s="18" t="s">
        <v>120</v>
      </c>
      <c r="E32" s="20" t="s">
        <v>53</v>
      </c>
      <c r="F32" s="21" t="n">
        <v>31</v>
      </c>
      <c r="G32" s="20" t="s">
        <v>53</v>
      </c>
      <c r="H32" s="21" t="n">
        <v>31</v>
      </c>
      <c r="I32" s="9" t="s">
        <v>53</v>
      </c>
      <c r="J32" s="19" t="n">
        <v>31</v>
      </c>
      <c r="K32" s="9" t="s">
        <v>53</v>
      </c>
      <c r="L32" s="19" t="n">
        <v>31</v>
      </c>
      <c r="M32" s="9" t="s">
        <v>53</v>
      </c>
      <c r="N32" s="19" t="n">
        <v>31</v>
      </c>
      <c r="O32" s="9" t="s">
        <v>53</v>
      </c>
      <c r="P32" s="19" t="n">
        <v>31</v>
      </c>
      <c r="Q32" s="9" t="s">
        <v>53</v>
      </c>
      <c r="R32" s="19" t="n">
        <v>31</v>
      </c>
      <c r="S32" s="9" t="s">
        <v>53</v>
      </c>
      <c r="T32" s="19" t="n">
        <v>31</v>
      </c>
      <c r="U32" s="9" t="s">
        <v>53</v>
      </c>
      <c r="V32" s="19" t="n">
        <v>31</v>
      </c>
      <c r="W32" s="9" t="n">
        <v>12</v>
      </c>
      <c r="X32" s="19" t="n">
        <v>6</v>
      </c>
      <c r="Y32" s="9" t="s">
        <v>53</v>
      </c>
      <c r="Z32" s="19" t="n">
        <v>31</v>
      </c>
      <c r="AA32" s="9" t="s">
        <v>53</v>
      </c>
      <c r="AB32" s="19" t="n">
        <v>31</v>
      </c>
      <c r="AC32" s="9" t="s">
        <v>53</v>
      </c>
      <c r="AD32" s="19" t="n">
        <v>31</v>
      </c>
      <c r="AE32" s="9" t="s">
        <v>53</v>
      </c>
      <c r="AF32" s="19" t="n">
        <v>31</v>
      </c>
      <c r="AG32" s="9" t="s">
        <v>53</v>
      </c>
      <c r="AH32" s="19" t="n">
        <v>31</v>
      </c>
      <c r="AI32" s="9" t="s">
        <v>53</v>
      </c>
      <c r="AJ32" s="19" t="n">
        <v>31</v>
      </c>
      <c r="AK32" s="9" t="s">
        <v>53</v>
      </c>
      <c r="AL32" s="19" t="n">
        <v>31</v>
      </c>
      <c r="AM32" s="9" t="s">
        <v>53</v>
      </c>
      <c r="AN32" s="19" t="n">
        <v>31</v>
      </c>
      <c r="AO32" s="9" t="s">
        <v>53</v>
      </c>
      <c r="AP32" s="19" t="n">
        <v>31</v>
      </c>
      <c r="AQ32" s="9" t="s">
        <v>53</v>
      </c>
      <c r="AR32" s="19" t="n">
        <v>31</v>
      </c>
      <c r="AS32" s="9" t="s">
        <v>53</v>
      </c>
      <c r="AT32" s="19" t="n">
        <v>31</v>
      </c>
      <c r="AU32" s="9" t="s">
        <v>53</v>
      </c>
      <c r="AV32" s="19" t="n">
        <v>31</v>
      </c>
      <c r="AW32" s="19" t="n">
        <v>657</v>
      </c>
      <c r="AX32" s="22" t="n">
        <v>62</v>
      </c>
      <c r="AY32" s="22" t="n">
        <f aca="false">SUM(AW32-AX32)</f>
        <v>595</v>
      </c>
      <c r="AZ32" s="23" t="n">
        <v>27</v>
      </c>
    </row>
    <row r="33" customFormat="false" ht="27.75" hidden="false" customHeight="true" outlineLevel="0" collapsed="false">
      <c r="A33" s="17" t="n">
        <v>6291</v>
      </c>
      <c r="B33" s="17" t="s">
        <v>121</v>
      </c>
      <c r="C33" s="17" t="s">
        <v>95</v>
      </c>
      <c r="D33" s="18" t="s">
        <v>122</v>
      </c>
      <c r="E33" s="20" t="s">
        <v>53</v>
      </c>
      <c r="F33" s="21" t="n">
        <v>31</v>
      </c>
      <c r="G33" s="20" t="s">
        <v>53</v>
      </c>
      <c r="H33" s="21" t="n">
        <v>31</v>
      </c>
      <c r="I33" s="9" t="s">
        <v>53</v>
      </c>
      <c r="J33" s="19" t="n">
        <v>31</v>
      </c>
      <c r="K33" s="9" t="s">
        <v>53</v>
      </c>
      <c r="L33" s="19" t="n">
        <v>31</v>
      </c>
      <c r="M33" s="9" t="s">
        <v>53</v>
      </c>
      <c r="N33" s="19" t="n">
        <v>31</v>
      </c>
      <c r="O33" s="9" t="s">
        <v>53</v>
      </c>
      <c r="P33" s="19" t="n">
        <v>31</v>
      </c>
      <c r="Q33" s="9" t="s">
        <v>53</v>
      </c>
      <c r="R33" s="19" t="n">
        <v>31</v>
      </c>
      <c r="S33" s="9" t="s">
        <v>53</v>
      </c>
      <c r="T33" s="19" t="n">
        <v>31</v>
      </c>
      <c r="U33" s="9" t="s">
        <v>53</v>
      </c>
      <c r="V33" s="19" t="n">
        <v>31</v>
      </c>
      <c r="W33" s="9" t="s">
        <v>53</v>
      </c>
      <c r="X33" s="19" t="n">
        <v>31</v>
      </c>
      <c r="Y33" s="9" t="s">
        <v>53</v>
      </c>
      <c r="Z33" s="19" t="n">
        <v>31</v>
      </c>
      <c r="AA33" s="9" t="s">
        <v>53</v>
      </c>
      <c r="AB33" s="19" t="n">
        <v>31</v>
      </c>
      <c r="AC33" s="9" t="n">
        <v>9</v>
      </c>
      <c r="AD33" s="19" t="n">
        <v>9</v>
      </c>
      <c r="AE33" s="9" t="s">
        <v>53</v>
      </c>
      <c r="AF33" s="19" t="n">
        <v>31</v>
      </c>
      <c r="AG33" s="9" t="s">
        <v>53</v>
      </c>
      <c r="AH33" s="19" t="n">
        <v>31</v>
      </c>
      <c r="AI33" s="9" t="s">
        <v>53</v>
      </c>
      <c r="AJ33" s="19" t="n">
        <v>31</v>
      </c>
      <c r="AK33" s="9" t="s">
        <v>53</v>
      </c>
      <c r="AL33" s="19" t="n">
        <v>31</v>
      </c>
      <c r="AM33" s="9" t="s">
        <v>53</v>
      </c>
      <c r="AN33" s="19" t="n">
        <v>31</v>
      </c>
      <c r="AO33" s="9" t="s">
        <v>53</v>
      </c>
      <c r="AP33" s="19" t="n">
        <v>31</v>
      </c>
      <c r="AQ33" s="9" t="s">
        <v>53</v>
      </c>
      <c r="AR33" s="19" t="n">
        <v>31</v>
      </c>
      <c r="AS33" s="9" t="s">
        <v>53</v>
      </c>
      <c r="AT33" s="19" t="n">
        <v>31</v>
      </c>
      <c r="AU33" s="9" t="s">
        <v>53</v>
      </c>
      <c r="AV33" s="19" t="n">
        <v>31</v>
      </c>
      <c r="AW33" s="19" t="n">
        <v>660</v>
      </c>
      <c r="AX33" s="22" t="n">
        <v>62</v>
      </c>
      <c r="AY33" s="22" t="n">
        <f aca="false">SUM(AW33-AX33)</f>
        <v>598</v>
      </c>
      <c r="AZ33" s="23" t="n">
        <v>28</v>
      </c>
    </row>
    <row r="34" customFormat="false" ht="27.75" hidden="false" customHeight="true" outlineLevel="0" collapsed="false">
      <c r="A34" s="17" t="n">
        <v>6349</v>
      </c>
      <c r="B34" s="17" t="s">
        <v>123</v>
      </c>
      <c r="C34" s="17" t="s">
        <v>124</v>
      </c>
      <c r="D34" s="18" t="s">
        <v>125</v>
      </c>
      <c r="E34" s="20" t="s">
        <v>53</v>
      </c>
      <c r="F34" s="21" t="n">
        <v>31</v>
      </c>
      <c r="G34" s="20" t="s">
        <v>53</v>
      </c>
      <c r="H34" s="21" t="n">
        <v>31</v>
      </c>
      <c r="I34" s="9" t="s">
        <v>53</v>
      </c>
      <c r="J34" s="19" t="n">
        <v>31</v>
      </c>
      <c r="K34" s="9" t="s">
        <v>53</v>
      </c>
      <c r="L34" s="19" t="n">
        <v>31</v>
      </c>
      <c r="M34" s="9" t="s">
        <v>53</v>
      </c>
      <c r="N34" s="19" t="n">
        <v>31</v>
      </c>
      <c r="O34" s="9" t="s">
        <v>53</v>
      </c>
      <c r="P34" s="19" t="n">
        <v>31</v>
      </c>
      <c r="Q34" s="9" t="s">
        <v>53</v>
      </c>
      <c r="R34" s="19" t="n">
        <v>31</v>
      </c>
      <c r="S34" s="9" t="s">
        <v>53</v>
      </c>
      <c r="T34" s="19" t="n">
        <v>31</v>
      </c>
      <c r="U34" s="9" t="s">
        <v>53</v>
      </c>
      <c r="V34" s="19" t="n">
        <v>31</v>
      </c>
      <c r="W34" s="9" t="s">
        <v>53</v>
      </c>
      <c r="X34" s="19" t="n">
        <v>31</v>
      </c>
      <c r="Y34" s="9" t="s">
        <v>53</v>
      </c>
      <c r="Z34" s="19" t="n">
        <v>31</v>
      </c>
      <c r="AA34" s="9" t="s">
        <v>53</v>
      </c>
      <c r="AB34" s="19" t="n">
        <v>31</v>
      </c>
      <c r="AC34" s="9" t="n">
        <v>13</v>
      </c>
      <c r="AD34" s="19" t="n">
        <v>13</v>
      </c>
      <c r="AE34" s="9" t="s">
        <v>53</v>
      </c>
      <c r="AF34" s="19" t="n">
        <v>31</v>
      </c>
      <c r="AG34" s="9" t="s">
        <v>53</v>
      </c>
      <c r="AH34" s="19" t="n">
        <v>31</v>
      </c>
      <c r="AI34" s="9" t="s">
        <v>53</v>
      </c>
      <c r="AJ34" s="19" t="n">
        <v>31</v>
      </c>
      <c r="AK34" s="9" t="s">
        <v>53</v>
      </c>
      <c r="AL34" s="19" t="n">
        <v>31</v>
      </c>
      <c r="AM34" s="9" t="s">
        <v>53</v>
      </c>
      <c r="AN34" s="19" t="n">
        <v>31</v>
      </c>
      <c r="AO34" s="9" t="s">
        <v>53</v>
      </c>
      <c r="AP34" s="19" t="n">
        <v>31</v>
      </c>
      <c r="AQ34" s="9" t="s">
        <v>53</v>
      </c>
      <c r="AR34" s="19" t="n">
        <v>31</v>
      </c>
      <c r="AS34" s="9" t="s">
        <v>53</v>
      </c>
      <c r="AT34" s="19" t="n">
        <v>31</v>
      </c>
      <c r="AU34" s="9" t="s">
        <v>53</v>
      </c>
      <c r="AV34" s="19" t="n">
        <v>31</v>
      </c>
      <c r="AW34" s="19" t="n">
        <v>664</v>
      </c>
      <c r="AX34" s="22" t="n">
        <v>62</v>
      </c>
      <c r="AY34" s="22" t="n">
        <f aca="false">SUM(AW34-AX34)</f>
        <v>602</v>
      </c>
      <c r="AZ34" s="23" t="n">
        <v>29</v>
      </c>
    </row>
    <row r="35" customFormat="false" ht="27.75" hidden="false" customHeight="true" outlineLevel="0" collapsed="false">
      <c r="A35" s="17"/>
      <c r="B35" s="17" t="s">
        <v>126</v>
      </c>
      <c r="C35" s="17" t="s">
        <v>127</v>
      </c>
      <c r="D35" s="18" t="s">
        <v>128</v>
      </c>
      <c r="E35" s="20" t="s">
        <v>53</v>
      </c>
      <c r="F35" s="21" t="n">
        <v>31</v>
      </c>
      <c r="G35" s="20" t="s">
        <v>53</v>
      </c>
      <c r="H35" s="21" t="n">
        <v>31</v>
      </c>
      <c r="I35" s="9" t="s">
        <v>53</v>
      </c>
      <c r="J35" s="19" t="n">
        <v>31</v>
      </c>
      <c r="K35" s="9" t="s">
        <v>53</v>
      </c>
      <c r="L35" s="19" t="n">
        <v>31</v>
      </c>
      <c r="M35" s="9" t="s">
        <v>53</v>
      </c>
      <c r="N35" s="19" t="n">
        <v>31</v>
      </c>
      <c r="O35" s="9" t="s">
        <v>53</v>
      </c>
      <c r="P35" s="19" t="n">
        <v>31</v>
      </c>
      <c r="Q35" s="9" t="s">
        <v>53</v>
      </c>
      <c r="R35" s="19" t="n">
        <v>31</v>
      </c>
      <c r="S35" s="9" t="s">
        <v>53</v>
      </c>
      <c r="T35" s="19" t="n">
        <v>31</v>
      </c>
      <c r="U35" s="9" t="s">
        <v>53</v>
      </c>
      <c r="V35" s="19" t="n">
        <v>31</v>
      </c>
      <c r="W35" s="9" t="s">
        <v>53</v>
      </c>
      <c r="X35" s="19" t="n">
        <v>31</v>
      </c>
      <c r="Y35" s="9" t="s">
        <v>53</v>
      </c>
      <c r="Z35" s="19" t="n">
        <v>31</v>
      </c>
      <c r="AA35" s="9" t="s">
        <v>53</v>
      </c>
      <c r="AB35" s="19" t="n">
        <v>31</v>
      </c>
      <c r="AC35" s="9" t="s">
        <v>53</v>
      </c>
      <c r="AD35" s="19" t="n">
        <v>31</v>
      </c>
      <c r="AE35" s="9" t="s">
        <v>53</v>
      </c>
      <c r="AF35" s="19" t="n">
        <v>31</v>
      </c>
      <c r="AG35" s="9" t="s">
        <v>53</v>
      </c>
      <c r="AH35" s="19" t="n">
        <v>31</v>
      </c>
      <c r="AI35" s="9" t="s">
        <v>53</v>
      </c>
      <c r="AJ35" s="19" t="n">
        <v>31</v>
      </c>
      <c r="AK35" s="9" t="s">
        <v>53</v>
      </c>
      <c r="AL35" s="19" t="n">
        <v>31</v>
      </c>
      <c r="AM35" s="9" t="s">
        <v>53</v>
      </c>
      <c r="AN35" s="19" t="n">
        <v>31</v>
      </c>
      <c r="AO35" s="9" t="s">
        <v>53</v>
      </c>
      <c r="AP35" s="19" t="n">
        <v>31</v>
      </c>
      <c r="AQ35" s="9" t="s">
        <v>53</v>
      </c>
      <c r="AR35" s="19" t="n">
        <v>31</v>
      </c>
      <c r="AS35" s="9" t="s">
        <v>53</v>
      </c>
      <c r="AT35" s="19" t="n">
        <v>31</v>
      </c>
      <c r="AU35" s="9" t="s">
        <v>40</v>
      </c>
      <c r="AV35" s="19" t="n">
        <v>16</v>
      </c>
      <c r="AW35" s="19" t="n">
        <v>667</v>
      </c>
      <c r="AX35" s="22" t="n">
        <v>62</v>
      </c>
      <c r="AY35" s="22" t="n">
        <f aca="false">SUM(AW35-AX35)</f>
        <v>605</v>
      </c>
      <c r="AZ35" s="23" t="n">
        <v>30</v>
      </c>
    </row>
    <row r="36" customFormat="false" ht="27.75" hidden="false" customHeight="true" outlineLevel="0" collapsed="false">
      <c r="AX36" s="24"/>
      <c r="AY36" s="24"/>
    </row>
    <row r="37" customFormat="false" ht="27.75" hidden="false" customHeight="true" outlineLevel="0" collapsed="false">
      <c r="AX37" s="24"/>
      <c r="AY37" s="24"/>
    </row>
    <row r="38" customFormat="false" ht="27.75" hidden="false" customHeight="true" outlineLevel="0" collapsed="false">
      <c r="AX38" s="24"/>
      <c r="AY38" s="24"/>
    </row>
    <row r="39" customFormat="false" ht="27.75" hidden="false" customHeight="true" outlineLevel="0" collapsed="false">
      <c r="AX39" s="24"/>
      <c r="AY39" s="24"/>
    </row>
    <row r="40" customFormat="false" ht="27.75" hidden="false" customHeight="true" outlineLevel="0" collapsed="false">
      <c r="AX40" s="24"/>
      <c r="AY40" s="24"/>
    </row>
    <row r="41" customFormat="false" ht="27.75" hidden="false" customHeight="true" outlineLevel="0" collapsed="false">
      <c r="AX41" s="24"/>
      <c r="AY41" s="24"/>
    </row>
    <row r="42" customFormat="false" ht="27.75" hidden="false" customHeight="true" outlineLevel="0" collapsed="false">
      <c r="AX42" s="24"/>
      <c r="AY42" s="24"/>
    </row>
    <row r="43" customFormat="false" ht="27.75" hidden="false" customHeight="true" outlineLevel="0" collapsed="false">
      <c r="AC43" s="1"/>
    </row>
    <row r="44" customFormat="false" ht="27.75" hidden="false" customHeight="true" outlineLevel="0" collapsed="false">
      <c r="AC44" s="1"/>
    </row>
    <row r="45" customFormat="false" ht="27.75" hidden="false" customHeight="true" outlineLevel="0" collapsed="false">
      <c r="AC45" s="1"/>
    </row>
    <row r="46" customFormat="false" ht="27.75" hidden="false" customHeight="true" outlineLevel="0" collapsed="false">
      <c r="AC46" s="1"/>
    </row>
    <row r="47" customFormat="false" ht="27.75" hidden="false" customHeight="true" outlineLevel="0" collapsed="false">
      <c r="AC47" s="1"/>
    </row>
    <row r="48" customFormat="false" ht="27.75" hidden="false" customHeight="true" outlineLevel="0" collapsed="false">
      <c r="AC48" s="1"/>
    </row>
    <row r="49" customFormat="false" ht="27.75" hidden="false" customHeight="true" outlineLevel="0" collapsed="false">
      <c r="AC49" s="1"/>
    </row>
    <row r="50" customFormat="false" ht="27.75" hidden="false" customHeight="true" outlineLevel="0" collapsed="false">
      <c r="AC50" s="1"/>
    </row>
    <row r="51" customFormat="false" ht="27.75" hidden="false" customHeight="true" outlineLevel="0" collapsed="false">
      <c r="AC51" s="1"/>
      <c r="AX51" s="24"/>
      <c r="AY51" s="24"/>
    </row>
    <row r="52" customFormat="false" ht="27.75" hidden="false" customHeight="true" outlineLevel="0" collapsed="false">
      <c r="AC52" s="1"/>
      <c r="AX52" s="24"/>
      <c r="AY52" s="24"/>
    </row>
    <row r="53" customFormat="false" ht="27.75" hidden="false" customHeight="true" outlineLevel="0" collapsed="false">
      <c r="AC53" s="1"/>
      <c r="AX53" s="24"/>
      <c r="AY53" s="24"/>
    </row>
    <row r="54" customFormat="false" ht="27.75" hidden="false" customHeight="true" outlineLevel="0" collapsed="false">
      <c r="AC54" s="1"/>
      <c r="AX54" s="24"/>
      <c r="AY54" s="24"/>
    </row>
    <row r="55" customFormat="false" ht="27.75" hidden="false" customHeight="true" outlineLevel="0" collapsed="false">
      <c r="AC55" s="1"/>
      <c r="AX55" s="24"/>
      <c r="AY55" s="24"/>
    </row>
    <row r="56" customFormat="false" ht="27.75" hidden="false" customHeight="true" outlineLevel="0" collapsed="false">
      <c r="AC56" s="1"/>
      <c r="AX56" s="24"/>
      <c r="AY56" s="24"/>
    </row>
    <row r="57" customFormat="false" ht="27.75" hidden="false" customHeight="true" outlineLevel="0" collapsed="false">
      <c r="AC57" s="1"/>
      <c r="AX57" s="24"/>
      <c r="AY57" s="24"/>
    </row>
    <row r="58" customFormat="false" ht="27.75" hidden="false" customHeight="true" outlineLevel="0" collapsed="false">
      <c r="AC58" s="1"/>
      <c r="AX58" s="24"/>
      <c r="AY58" s="24"/>
    </row>
    <row r="59" customFormat="false" ht="27.75" hidden="false" customHeight="true" outlineLevel="0" collapsed="false">
      <c r="AC59" s="1"/>
      <c r="AX59" s="24"/>
      <c r="AY59" s="24"/>
    </row>
    <row r="60" customFormat="false" ht="27.75" hidden="false" customHeight="true" outlineLevel="0" collapsed="false">
      <c r="AC60" s="1"/>
      <c r="AX60" s="24"/>
      <c r="AY60" s="24"/>
    </row>
    <row r="61" customFormat="false" ht="27.75" hidden="false" customHeight="true" outlineLevel="0" collapsed="false">
      <c r="AC61" s="1"/>
      <c r="AX61" s="24"/>
      <c r="AY61" s="24"/>
    </row>
    <row r="62" customFormat="false" ht="27.75" hidden="false" customHeight="true" outlineLevel="0" collapsed="false">
      <c r="AC62" s="1"/>
      <c r="AX62" s="24"/>
      <c r="AY62" s="24"/>
    </row>
    <row r="63" customFormat="false" ht="27.75" hidden="false" customHeight="true" outlineLevel="0" collapsed="false">
      <c r="AC63" s="1"/>
      <c r="AX63" s="24"/>
      <c r="AY63" s="24"/>
    </row>
    <row r="64" customFormat="false" ht="27.75" hidden="false" customHeight="true" outlineLevel="0" collapsed="false">
      <c r="AC64" s="1"/>
      <c r="AX64" s="24"/>
      <c r="AY64" s="24"/>
    </row>
    <row r="65" customFormat="false" ht="27.75" hidden="false" customHeight="true" outlineLevel="0" collapsed="false">
      <c r="AC65" s="1"/>
      <c r="AX65" s="24"/>
      <c r="AY65" s="24"/>
    </row>
    <row r="66" customFormat="false" ht="27.75" hidden="false" customHeight="true" outlineLevel="0" collapsed="false">
      <c r="AC66" s="1"/>
      <c r="AX66" s="24"/>
      <c r="AY66" s="24"/>
    </row>
    <row r="67" customFormat="false" ht="27.75" hidden="false" customHeight="true" outlineLevel="0" collapsed="false">
      <c r="AC67" s="1"/>
      <c r="AX67" s="24"/>
      <c r="AY67" s="24"/>
    </row>
    <row r="68" customFormat="false" ht="27.75" hidden="false" customHeight="true" outlineLevel="0" collapsed="false">
      <c r="AC68" s="1"/>
      <c r="AX68" s="24"/>
      <c r="AY68" s="24"/>
    </row>
    <row r="69" customFormat="false" ht="27.75" hidden="false" customHeight="true" outlineLevel="0" collapsed="false">
      <c r="AC69" s="1"/>
      <c r="AX69" s="24"/>
      <c r="AY69" s="24"/>
    </row>
    <row r="70" customFormat="false" ht="27.75" hidden="false" customHeight="true" outlineLevel="0" collapsed="false">
      <c r="AC70" s="1"/>
      <c r="AX70" s="24"/>
      <c r="AY70" s="24"/>
    </row>
    <row r="71" customFormat="false" ht="27.75" hidden="false" customHeight="true" outlineLevel="0" collapsed="false">
      <c r="AC71" s="1"/>
      <c r="AX71" s="24"/>
      <c r="AY71" s="24"/>
    </row>
    <row r="72" customFormat="false" ht="27.75" hidden="false" customHeight="true" outlineLevel="0" collapsed="false">
      <c r="AC72" s="1"/>
      <c r="AX72" s="24"/>
      <c r="AY72" s="24"/>
    </row>
  </sheetData>
  <mergeCells count="39">
    <mergeCell ref="A3:A5"/>
    <mergeCell ref="B3:B5"/>
    <mergeCell ref="C3:C5"/>
    <mergeCell ref="D3:D5"/>
    <mergeCell ref="E3:H3"/>
    <mergeCell ref="I3:J3"/>
    <mergeCell ref="K3:N3"/>
    <mergeCell ref="O3:R3"/>
    <mergeCell ref="S3:V3"/>
    <mergeCell ref="W3:X3"/>
    <mergeCell ref="Y3:AB3"/>
    <mergeCell ref="AC3:AD3"/>
    <mergeCell ref="AE3:AH3"/>
    <mergeCell ref="AI3:AP3"/>
    <mergeCell ref="AQ3:AT3"/>
    <mergeCell ref="AU3:AV3"/>
    <mergeCell ref="AY3:AZ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4" activeCellId="0" sqref="W44"/>
    </sheetView>
  </sheetViews>
  <sheetFormatPr defaultColWidth="8.9921875" defaultRowHeight="15" zeroHeight="false" outlineLevelRow="0" outlineLevelCol="0"/>
  <cols>
    <col collapsed="false" customWidth="true" hidden="false" outlineLevel="0" max="1" min="1" style="117" width="5.99"/>
    <col collapsed="false" customWidth="true" hidden="false" outlineLevel="0" max="2" min="2" style="117" width="12.49"/>
    <col collapsed="false" customWidth="true" hidden="false" outlineLevel="0" max="3" min="3" style="117" width="10.62"/>
    <col collapsed="false" customWidth="true" hidden="false" outlineLevel="0" max="4" min="4" style="117" width="10.25"/>
    <col collapsed="false" customWidth="true" hidden="false" outlineLevel="0" max="5" min="5" style="117" width="6.99"/>
    <col collapsed="false" customWidth="true" hidden="false" outlineLevel="0" max="14" min="6" style="117" width="3.99"/>
    <col collapsed="false" customWidth="true" hidden="false" outlineLevel="0" max="15" min="15" style="117" width="7.99"/>
    <col collapsed="false" customWidth="true" hidden="false" outlineLevel="0" max="16" min="16" style="117" width="7.62"/>
    <col collapsed="false" customWidth="true" hidden="false" outlineLevel="0" max="18" min="17" style="117" width="9.99"/>
    <col collapsed="false" customWidth="true" hidden="false" outlineLevel="0" max="20" min="19" style="117" width="9.62"/>
    <col collapsed="false" customWidth="true" hidden="false" outlineLevel="0" max="21" min="21" style="117" width="4.62"/>
    <col collapsed="false" customWidth="false" hidden="false" outlineLevel="0" max="257" min="22" style="117" width="8.99"/>
  </cols>
  <sheetData>
    <row r="1" customFormat="false" ht="15" hidden="false" customHeight="true" outlineLevel="0" collapsed="false">
      <c r="A1" s="118" t="s">
        <v>23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15" hidden="false" customHeight="true" outlineLevel="0" collapsed="false">
      <c r="A2" s="119" t="s">
        <v>243</v>
      </c>
      <c r="B2" s="54"/>
      <c r="C2" s="54"/>
      <c r="D2" s="54"/>
      <c r="E2" s="142"/>
      <c r="F2" s="54"/>
      <c r="G2" s="54"/>
      <c r="H2" s="54"/>
      <c r="I2" s="54"/>
      <c r="J2" s="54"/>
      <c r="K2" s="54"/>
      <c r="L2" s="54"/>
      <c r="M2" s="54"/>
      <c r="N2" s="54"/>
      <c r="O2" s="55"/>
      <c r="P2" s="55"/>
      <c r="Q2" s="55"/>
      <c r="R2" s="55"/>
      <c r="S2" s="55"/>
      <c r="T2" s="56"/>
      <c r="U2" s="57" t="s">
        <v>244</v>
      </c>
    </row>
    <row r="3" customFormat="false" ht="15" hidden="false" customHeight="true" outlineLevel="0" collapsed="false">
      <c r="A3" s="143" t="s">
        <v>130</v>
      </c>
      <c r="B3" s="40" t="s">
        <v>2</v>
      </c>
      <c r="C3" s="40" t="s">
        <v>3</v>
      </c>
      <c r="D3" s="40" t="s">
        <v>4</v>
      </c>
      <c r="E3" s="4" t="s">
        <v>131</v>
      </c>
      <c r="F3" s="80" t="s">
        <v>132</v>
      </c>
      <c r="G3" s="80" t="s">
        <v>133</v>
      </c>
      <c r="H3" s="80" t="s">
        <v>134</v>
      </c>
      <c r="I3" s="80" t="s">
        <v>135</v>
      </c>
      <c r="J3" s="80" t="s">
        <v>136</v>
      </c>
      <c r="K3" s="80" t="s">
        <v>137</v>
      </c>
      <c r="L3" s="80" t="s">
        <v>138</v>
      </c>
      <c r="M3" s="80" t="s">
        <v>139</v>
      </c>
      <c r="N3" s="144" t="s">
        <v>140</v>
      </c>
      <c r="O3" s="43" t="s">
        <v>149</v>
      </c>
      <c r="P3" s="44" t="s">
        <v>142</v>
      </c>
      <c r="Q3" s="44" t="s">
        <v>143</v>
      </c>
      <c r="R3" s="44" t="s">
        <v>144</v>
      </c>
      <c r="S3" s="43" t="s">
        <v>145</v>
      </c>
      <c r="T3" s="43" t="s">
        <v>146</v>
      </c>
      <c r="U3" s="43" t="s">
        <v>147</v>
      </c>
    </row>
    <row r="4" customFormat="false" ht="15" hidden="false" customHeight="true" outlineLevel="0" collapsed="false">
      <c r="A4" s="45" t="n">
        <v>5005</v>
      </c>
      <c r="B4" s="46" t="s">
        <v>54</v>
      </c>
      <c r="C4" s="47" t="s">
        <v>55</v>
      </c>
      <c r="D4" s="48" t="s">
        <v>56</v>
      </c>
      <c r="E4" s="145" t="n">
        <v>26.5</v>
      </c>
      <c r="F4" s="89"/>
      <c r="G4" s="89"/>
      <c r="H4" s="89"/>
      <c r="I4" s="89"/>
      <c r="J4" s="89" t="n">
        <v>1</v>
      </c>
      <c r="K4" s="89" t="n">
        <v>1</v>
      </c>
      <c r="L4" s="89"/>
      <c r="M4" s="89"/>
      <c r="N4" s="89" t="n">
        <v>12</v>
      </c>
      <c r="O4" s="51" t="n">
        <f aca="false">(1-((N4*0.003)+(M4*0.13)+(L4*0.05)+(K4*0.03)+(J4*0.09)+(I4*0.03)+(H4*0.02)+(G4*0.14)+(F4*0.03)))*E4</f>
        <v>22.366</v>
      </c>
      <c r="P4" s="50" t="n">
        <f aca="false">ROUND((SQRT(O4)+2.6)/10,4)</f>
        <v>0.7329</v>
      </c>
      <c r="Q4" s="52" t="n">
        <v>0.625</v>
      </c>
      <c r="R4" s="52" t="n">
        <v>0.683611111111111</v>
      </c>
      <c r="S4" s="52" t="n">
        <f aca="false">R4-Q4</f>
        <v>0.0586111111111111</v>
      </c>
      <c r="T4" s="52" t="n">
        <f aca="false">S4*P4</f>
        <v>0.0429560833333333</v>
      </c>
      <c r="U4" s="50" t="n">
        <v>1</v>
      </c>
    </row>
    <row r="5" customFormat="false" ht="15" hidden="false" customHeight="true" outlineLevel="0" collapsed="false">
      <c r="A5" s="45"/>
      <c r="B5" s="46" t="s">
        <v>37</v>
      </c>
      <c r="C5" s="47" t="s">
        <v>38</v>
      </c>
      <c r="D5" s="48" t="s">
        <v>39</v>
      </c>
      <c r="E5" s="145" t="n">
        <v>27</v>
      </c>
      <c r="F5" s="89"/>
      <c r="G5" s="89"/>
      <c r="H5" s="89"/>
      <c r="I5" s="89"/>
      <c r="J5" s="89" t="n">
        <v>1</v>
      </c>
      <c r="K5" s="89"/>
      <c r="L5" s="89"/>
      <c r="M5" s="89"/>
      <c r="N5" s="89" t="n">
        <v>12</v>
      </c>
      <c r="O5" s="51" t="n">
        <f aca="false">(1-((N5*0.003)+(M5*0.13)+(L5*0.05)+(K5*0.03)+(J5*0.09)+(I5*0.03)+(H5*0.02)+(G5*0.14)+(F5*0.03)))*E5</f>
        <v>23.598</v>
      </c>
      <c r="P5" s="50" t="n">
        <f aca="false">ROUND((SQRT(O5)+2.6)/10,4)</f>
        <v>0.7458</v>
      </c>
      <c r="Q5" s="52" t="n">
        <v>0.625</v>
      </c>
      <c r="R5" s="52" t="n">
        <v>0.682835648148148</v>
      </c>
      <c r="S5" s="52" t="n">
        <f aca="false">R5-Q5</f>
        <v>0.0578356481481482</v>
      </c>
      <c r="T5" s="52" t="n">
        <f aca="false">S5*P5</f>
        <v>0.0431338263888889</v>
      </c>
      <c r="U5" s="50" t="n">
        <v>2</v>
      </c>
    </row>
    <row r="6" customFormat="false" ht="15" hidden="false" customHeight="true" outlineLevel="0" collapsed="false">
      <c r="A6" s="45" t="n">
        <v>3989</v>
      </c>
      <c r="B6" s="46" t="s">
        <v>45</v>
      </c>
      <c r="C6" s="47" t="s">
        <v>46</v>
      </c>
      <c r="D6" s="48" t="s">
        <v>47</v>
      </c>
      <c r="E6" s="145" t="n">
        <v>34</v>
      </c>
      <c r="F6" s="89" t="n">
        <v>1</v>
      </c>
      <c r="G6" s="89"/>
      <c r="H6" s="89"/>
      <c r="I6" s="89" t="n">
        <v>1</v>
      </c>
      <c r="J6" s="89" t="n">
        <v>1</v>
      </c>
      <c r="K6" s="89"/>
      <c r="L6" s="89"/>
      <c r="M6" s="89"/>
      <c r="N6" s="89" t="n">
        <v>11</v>
      </c>
      <c r="O6" s="51" t="n">
        <f aca="false">(1-((N6*0.003)+(M6*0.13)+(L6*0.05)+(K6*0.03)+(J6*0.09)+(I6*0.03)+(H6*0.02)+(G6*0.14)+(F6*0.03)))*E6</f>
        <v>27.778</v>
      </c>
      <c r="P6" s="50" t="n">
        <f aca="false">ROUND((SQRT(O6)+2.6)/10,4)</f>
        <v>0.787</v>
      </c>
      <c r="Q6" s="52" t="n">
        <v>0.625</v>
      </c>
      <c r="R6" s="52" t="n">
        <v>0.680798611111111</v>
      </c>
      <c r="S6" s="52" t="n">
        <f aca="false">R6-Q6</f>
        <v>0.0557986111111111</v>
      </c>
      <c r="T6" s="52" t="n">
        <f aca="false">S6*P6</f>
        <v>0.0439135069444444</v>
      </c>
      <c r="U6" s="50" t="n">
        <v>3</v>
      </c>
    </row>
    <row r="7" customFormat="false" ht="15" hidden="false" customHeight="true" outlineLevel="0" collapsed="false">
      <c r="A7" s="45" t="n">
        <v>6171</v>
      </c>
      <c r="B7" s="46" t="s">
        <v>57</v>
      </c>
      <c r="C7" s="47" t="s">
        <v>58</v>
      </c>
      <c r="D7" s="48" t="s">
        <v>59</v>
      </c>
      <c r="E7" s="145" t="n">
        <v>27.75</v>
      </c>
      <c r="F7" s="89"/>
      <c r="G7" s="89"/>
      <c r="H7" s="89"/>
      <c r="I7" s="89"/>
      <c r="J7" s="89" t="n">
        <v>1</v>
      </c>
      <c r="K7" s="89"/>
      <c r="L7" s="89"/>
      <c r="M7" s="89"/>
      <c r="N7" s="89" t="n">
        <v>7</v>
      </c>
      <c r="O7" s="51" t="n">
        <f aca="false">(1-((N7*0.003)+(M7*0.13)+(L7*0.05)+(K7*0.03)+(J7*0.09)+(I7*0.03)+(H7*0.02)+(G7*0.14)+(F7*0.03)))*E7</f>
        <v>24.66975</v>
      </c>
      <c r="P7" s="50" t="n">
        <f aca="false">ROUND((SQRT(O7)+2.6)/10,4)</f>
        <v>0.7567</v>
      </c>
      <c r="Q7" s="52" t="n">
        <v>0.625</v>
      </c>
      <c r="R7" s="52" t="n">
        <v>0.683726851851852</v>
      </c>
      <c r="S7" s="52" t="n">
        <f aca="false">R7-Q7</f>
        <v>0.0587268518518519</v>
      </c>
      <c r="T7" s="52" t="n">
        <f aca="false">S7*P7</f>
        <v>0.0444386087962963</v>
      </c>
      <c r="U7" s="50" t="n">
        <v>4</v>
      </c>
    </row>
    <row r="8" customFormat="false" ht="15" hidden="false" customHeight="true" outlineLevel="0" collapsed="false">
      <c r="A8" s="45" t="n">
        <v>5791</v>
      </c>
      <c r="B8" s="46" t="s">
        <v>51</v>
      </c>
      <c r="C8" s="47" t="s">
        <v>49</v>
      </c>
      <c r="D8" s="48" t="s">
        <v>52</v>
      </c>
      <c r="E8" s="145" t="n">
        <v>28.75</v>
      </c>
      <c r="F8" s="89" t="n">
        <v>1</v>
      </c>
      <c r="G8" s="89"/>
      <c r="H8" s="89"/>
      <c r="I8" s="89"/>
      <c r="J8" s="89"/>
      <c r="K8" s="89"/>
      <c r="L8" s="89"/>
      <c r="M8" s="89"/>
      <c r="N8" s="89" t="n">
        <v>6</v>
      </c>
      <c r="O8" s="51" t="n">
        <f aca="false">(1-((N8*0.003)+(M8*0.13)+(L8*0.05)+(K8*0.03)+(J8*0.09)+(I8*0.03)+(H8*0.02)+(G8*0.14)+(F8*0.03)))*E8</f>
        <v>27.37</v>
      </c>
      <c r="P8" s="50" t="n">
        <f aca="false">ROUND((SQRT(O8)+2.6)/10,4)</f>
        <v>0.7832</v>
      </c>
      <c r="Q8" s="52" t="n">
        <v>0.625</v>
      </c>
      <c r="R8" s="52" t="n">
        <v>0.681979166666667</v>
      </c>
      <c r="S8" s="52" t="n">
        <f aca="false">R8-Q8</f>
        <v>0.0569791666666667</v>
      </c>
      <c r="T8" s="52" t="n">
        <f aca="false">S8*P8</f>
        <v>0.0446260833333333</v>
      </c>
      <c r="U8" s="50" t="n">
        <v>5</v>
      </c>
    </row>
    <row r="9" customFormat="false" ht="15" hidden="false" customHeight="true" outlineLevel="0" collapsed="false">
      <c r="A9" s="45" t="n">
        <v>5888</v>
      </c>
      <c r="B9" s="46" t="s">
        <v>41</v>
      </c>
      <c r="C9" s="47" t="s">
        <v>42</v>
      </c>
      <c r="D9" s="48" t="s">
        <v>43</v>
      </c>
      <c r="E9" s="145" t="n">
        <v>21</v>
      </c>
      <c r="F9" s="89" t="n">
        <v>1</v>
      </c>
      <c r="G9" s="89"/>
      <c r="H9" s="89"/>
      <c r="I9" s="89" t="n">
        <v>1</v>
      </c>
      <c r="J9" s="89" t="n">
        <v>1</v>
      </c>
      <c r="K9" s="89"/>
      <c r="L9" s="89"/>
      <c r="M9" s="89"/>
      <c r="N9" s="89" t="n">
        <v>9</v>
      </c>
      <c r="O9" s="51" t="n">
        <f aca="false">(1-((N9*0.003)+(M9*0.13)+(L9*0.05)+(K9*0.03)+(J9*0.09)+(I9*0.03)+(H9*0.02)+(G9*0.14)+(F9*0.03)))*E9</f>
        <v>17.283</v>
      </c>
      <c r="P9" s="50" t="n">
        <f aca="false">ROUND((SQRT(O9)+2.6)/10,4)</f>
        <v>0.6757</v>
      </c>
      <c r="Q9" s="52" t="n">
        <v>0.625</v>
      </c>
      <c r="R9" s="52" t="n">
        <v>0.691435185185185</v>
      </c>
      <c r="S9" s="52" t="n">
        <f aca="false">R9-Q9</f>
        <v>0.0664351851851852</v>
      </c>
      <c r="T9" s="52" t="n">
        <f aca="false">S9*P9</f>
        <v>0.0448902546296296</v>
      </c>
      <c r="U9" s="50" t="n">
        <v>6</v>
      </c>
    </row>
    <row r="10" customFormat="false" ht="15" hidden="false" customHeight="true" outlineLevel="0" collapsed="false">
      <c r="A10" s="45" t="n">
        <v>6114</v>
      </c>
      <c r="B10" s="46" t="s">
        <v>72</v>
      </c>
      <c r="C10" s="47" t="s">
        <v>73</v>
      </c>
      <c r="D10" s="48" t="s">
        <v>74</v>
      </c>
      <c r="E10" s="145" t="n">
        <v>16.25</v>
      </c>
      <c r="F10" s="89" t="n">
        <v>1</v>
      </c>
      <c r="G10" s="89"/>
      <c r="H10" s="89"/>
      <c r="I10" s="89" t="n">
        <v>1</v>
      </c>
      <c r="J10" s="89" t="n">
        <v>1</v>
      </c>
      <c r="K10" s="89"/>
      <c r="L10" s="89"/>
      <c r="M10" s="89"/>
      <c r="N10" s="89" t="n">
        <v>26</v>
      </c>
      <c r="O10" s="51" t="n">
        <f aca="false">(1-((N10*0.003)+(M10*0.13)+(L10*0.05)+(K10*0.03)+(J10*0.09)+(I10*0.03)+(H10*0.02)+(G10*0.14)+(F10*0.03)))*E10</f>
        <v>12.545</v>
      </c>
      <c r="P10" s="50" t="n">
        <f aca="false">ROUND((SQRT(O10)+2.6)/10,4)</f>
        <v>0.6142</v>
      </c>
      <c r="Q10" s="52" t="n">
        <v>0.625</v>
      </c>
      <c r="R10" s="52" t="n">
        <v>0.698680555555556</v>
      </c>
      <c r="S10" s="52" t="n">
        <f aca="false">R10-Q10</f>
        <v>0.0736805555555556</v>
      </c>
      <c r="T10" s="52" t="n">
        <f aca="false">S10*P10</f>
        <v>0.0452545972222222</v>
      </c>
      <c r="U10" s="50" t="n">
        <v>7</v>
      </c>
    </row>
    <row r="11" customFormat="false" ht="15" hidden="false" customHeight="true" outlineLevel="0" collapsed="false">
      <c r="A11" s="45" t="n">
        <v>5861</v>
      </c>
      <c r="B11" s="46" t="s">
        <v>48</v>
      </c>
      <c r="C11" s="47" t="s">
        <v>49</v>
      </c>
      <c r="D11" s="48" t="s">
        <v>50</v>
      </c>
      <c r="E11" s="145" t="n">
        <v>28.75</v>
      </c>
      <c r="F11" s="89" t="n">
        <v>1</v>
      </c>
      <c r="G11" s="89"/>
      <c r="H11" s="89"/>
      <c r="I11" s="89" t="n">
        <v>1</v>
      </c>
      <c r="J11" s="89"/>
      <c r="K11" s="89"/>
      <c r="L11" s="89"/>
      <c r="M11" s="89"/>
      <c r="N11" s="89" t="n">
        <v>6</v>
      </c>
      <c r="O11" s="51" t="n">
        <f aca="false">(1-((N11*0.003)+(M11*0.13)+(L11*0.05)+(K11*0.03)+(J11*0.09)+(I11*0.03)+(H11*0.02)+(G11*0.14)+(F11*0.03)))*E11</f>
        <v>26.5075</v>
      </c>
      <c r="P11" s="50" t="n">
        <f aca="false">ROUND((SQRT(O11)+2.6)/10,4)</f>
        <v>0.7749</v>
      </c>
      <c r="Q11" s="52" t="n">
        <v>0.625</v>
      </c>
      <c r="R11" s="52" t="n">
        <v>0.683587962962963</v>
      </c>
      <c r="S11" s="52" t="n">
        <f aca="false">R11-Q11</f>
        <v>0.058587962962963</v>
      </c>
      <c r="T11" s="52" t="n">
        <f aca="false">S11*P11</f>
        <v>0.0453998125</v>
      </c>
      <c r="U11" s="50" t="n">
        <v>8</v>
      </c>
    </row>
    <row r="12" customFormat="false" ht="15" hidden="false" customHeight="true" outlineLevel="0" collapsed="false">
      <c r="A12" s="45" t="n">
        <v>6291</v>
      </c>
      <c r="B12" s="46" t="s">
        <v>121</v>
      </c>
      <c r="C12" s="47" t="s">
        <v>95</v>
      </c>
      <c r="D12" s="48" t="s">
        <v>122</v>
      </c>
      <c r="E12" s="145" t="n">
        <v>32.75</v>
      </c>
      <c r="F12" s="89"/>
      <c r="G12" s="89"/>
      <c r="H12" s="89"/>
      <c r="I12" s="89"/>
      <c r="J12" s="89"/>
      <c r="K12" s="89"/>
      <c r="L12" s="89"/>
      <c r="M12" s="89"/>
      <c r="N12" s="89"/>
      <c r="O12" s="51" t="n">
        <f aca="false">(1-((N12*0.003)+(M12*0.13)+(L12*0.05)+(K12*0.03)+(J12*0.09)+(I12*0.03)+(H12*0.02)+(G12*0.14)+(F12*0.03)))*E12</f>
        <v>32.75</v>
      </c>
      <c r="P12" s="50" t="n">
        <f aca="false">ROUND((SQRT(O12)+2.6)/10,4)</f>
        <v>0.8323</v>
      </c>
      <c r="Q12" s="52" t="n">
        <v>0.625</v>
      </c>
      <c r="R12" s="52" t="n">
        <v>0.680173611111111</v>
      </c>
      <c r="S12" s="52" t="n">
        <f aca="false">R12-Q12</f>
        <v>0.0551736111111111</v>
      </c>
      <c r="T12" s="52" t="n">
        <f aca="false">S12*P12</f>
        <v>0.0459209965277778</v>
      </c>
      <c r="U12" s="50" t="n">
        <v>9</v>
      </c>
    </row>
    <row r="13" customFormat="false" ht="15" hidden="false" customHeight="true" outlineLevel="0" collapsed="false">
      <c r="A13" s="45" t="n">
        <v>2323</v>
      </c>
      <c r="B13" s="46" t="s">
        <v>100</v>
      </c>
      <c r="C13" s="47" t="s">
        <v>101</v>
      </c>
      <c r="D13" s="48" t="s">
        <v>102</v>
      </c>
      <c r="E13" s="145" t="n">
        <v>28.5</v>
      </c>
      <c r="F13" s="89"/>
      <c r="G13" s="89"/>
      <c r="H13" s="89"/>
      <c r="I13" s="89"/>
      <c r="J13" s="89"/>
      <c r="K13" s="89"/>
      <c r="L13" s="89"/>
      <c r="M13" s="89"/>
      <c r="N13" s="89" t="n">
        <v>10</v>
      </c>
      <c r="O13" s="51" t="n">
        <f aca="false">(1-((N13*0.003)+(M13*0.13)+(L13*0.05)+(K13*0.03)+(J13*0.09)+(I13*0.03)+(H13*0.02)+(G13*0.14)+(F13*0.03)))*E13</f>
        <v>27.645</v>
      </c>
      <c r="P13" s="50" t="n">
        <f aca="false">ROUND((SQRT(O13)+2.6)/10,4)</f>
        <v>0.7858</v>
      </c>
      <c r="Q13" s="52" t="n">
        <v>0.625</v>
      </c>
      <c r="R13" s="52" t="n">
        <v>0.684560185185185</v>
      </c>
      <c r="S13" s="52" t="n">
        <f aca="false">R13-Q13</f>
        <v>0.0595601851851852</v>
      </c>
      <c r="T13" s="52" t="n">
        <f aca="false">S13*P13</f>
        <v>0.0468023935185185</v>
      </c>
      <c r="U13" s="50" t="n">
        <v>10</v>
      </c>
    </row>
    <row r="14" customFormat="false" ht="15" hidden="false" customHeight="true" outlineLevel="0" collapsed="false">
      <c r="A14" s="45"/>
      <c r="B14" s="46" t="s">
        <v>60</v>
      </c>
      <c r="C14" s="47" t="s">
        <v>61</v>
      </c>
      <c r="D14" s="48" t="s">
        <v>62</v>
      </c>
      <c r="E14" s="145" t="n">
        <v>21.25</v>
      </c>
      <c r="F14" s="89"/>
      <c r="G14" s="89"/>
      <c r="H14" s="89"/>
      <c r="I14" s="89" t="n">
        <v>1</v>
      </c>
      <c r="J14" s="89" t="n">
        <v>1</v>
      </c>
      <c r="K14" s="89"/>
      <c r="L14" s="89"/>
      <c r="M14" s="89"/>
      <c r="N14" s="89" t="n">
        <v>15</v>
      </c>
      <c r="O14" s="51" t="n">
        <f aca="false">(1-((N14*0.003)+(M14*0.13)+(L14*0.05)+(K14*0.03)+(J14*0.09)+(I14*0.03)+(H14*0.02)+(G14*0.14)+(F14*0.03)))*E14</f>
        <v>17.74375</v>
      </c>
      <c r="P14" s="50" t="n">
        <f aca="false">ROUND((SQRT(O14)+2.6)/10,4)</f>
        <v>0.6812</v>
      </c>
      <c r="Q14" s="52" t="n">
        <v>0.625</v>
      </c>
      <c r="R14" s="52" t="n">
        <v>0.693773148148148</v>
      </c>
      <c r="S14" s="52" t="n">
        <f aca="false">R14-Q14</f>
        <v>0.0687731481481482</v>
      </c>
      <c r="T14" s="52" t="n">
        <f aca="false">S14*P14</f>
        <v>0.0468482685185185</v>
      </c>
      <c r="U14" s="50" t="n">
        <v>11</v>
      </c>
    </row>
    <row r="15" customFormat="false" ht="15" hidden="false" customHeight="true" outlineLevel="0" collapsed="false">
      <c r="A15" s="45" t="n">
        <v>2744</v>
      </c>
      <c r="B15" s="46" t="s">
        <v>63</v>
      </c>
      <c r="C15" s="47" t="s">
        <v>64</v>
      </c>
      <c r="D15" s="48" t="s">
        <v>65</v>
      </c>
      <c r="E15" s="145" t="n">
        <v>18</v>
      </c>
      <c r="F15" s="89"/>
      <c r="G15" s="89"/>
      <c r="H15" s="89"/>
      <c r="I15" s="89"/>
      <c r="J15" s="89"/>
      <c r="K15" s="89"/>
      <c r="L15" s="89"/>
      <c r="M15" s="89"/>
      <c r="N15" s="89" t="n">
        <v>25</v>
      </c>
      <c r="O15" s="51" t="n">
        <f aca="false">(1-((N15*0.003)+(M15*0.13)+(L15*0.05)+(K15*0.03)+(J15*0.09)+(I15*0.03)+(H15*0.02)+(G15*0.14)+(F15*0.03)))*E15</f>
        <v>16.65</v>
      </c>
      <c r="P15" s="50" t="n">
        <f aca="false">ROUND((SQRT(O15)+2.6)/10,4)</f>
        <v>0.668</v>
      </c>
      <c r="Q15" s="52" t="n">
        <v>0.625</v>
      </c>
      <c r="R15" s="52" t="n">
        <v>0.695856481481482</v>
      </c>
      <c r="S15" s="52" t="n">
        <f aca="false">R15-Q15</f>
        <v>0.0708564814814815</v>
      </c>
      <c r="T15" s="52" t="n">
        <f aca="false">S15*P15</f>
        <v>0.0473321296296296</v>
      </c>
      <c r="U15" s="50" t="n">
        <v>12</v>
      </c>
    </row>
    <row r="16" customFormat="false" ht="15" hidden="false" customHeight="true" outlineLevel="0" collapsed="false">
      <c r="A16" s="45" t="n">
        <v>6349</v>
      </c>
      <c r="B16" s="46" t="s">
        <v>123</v>
      </c>
      <c r="C16" s="47" t="s">
        <v>124</v>
      </c>
      <c r="D16" s="48" t="s">
        <v>125</v>
      </c>
      <c r="E16" s="145" t="n">
        <v>29.75</v>
      </c>
      <c r="F16" s="89"/>
      <c r="G16" s="89"/>
      <c r="H16" s="89"/>
      <c r="I16" s="89"/>
      <c r="J16" s="89"/>
      <c r="K16" s="89"/>
      <c r="L16" s="89"/>
      <c r="M16" s="89"/>
      <c r="N16" s="89"/>
      <c r="O16" s="51" t="n">
        <f aca="false">(1-((N16*0.003)+(M16*0.13)+(L16*0.05)+(K16*0.03)+(J16*0.09)+(I16*0.03)+(H16*0.02)+(G16*0.14)+(F16*0.03)))*E16</f>
        <v>29.75</v>
      </c>
      <c r="P16" s="50" t="n">
        <f aca="false">ROUND((SQRT(O16)+2.6)/10,4)</f>
        <v>0.8054</v>
      </c>
      <c r="Q16" s="52" t="n">
        <v>0.625</v>
      </c>
      <c r="R16" s="52" t="n">
        <v>0.683981481481482</v>
      </c>
      <c r="S16" s="52" t="n">
        <f aca="false">R16-Q16</f>
        <v>0.0589814814814815</v>
      </c>
      <c r="T16" s="52" t="n">
        <f aca="false">S16*P16</f>
        <v>0.0475036851851852</v>
      </c>
      <c r="U16" s="50" t="n">
        <v>13</v>
      </c>
    </row>
    <row r="17" customFormat="false" ht="15" hidden="false" customHeight="true" outlineLevel="0" collapsed="false">
      <c r="A17" s="45"/>
      <c r="B17" s="46" t="s">
        <v>75</v>
      </c>
      <c r="C17" s="47" t="s">
        <v>76</v>
      </c>
      <c r="D17" s="48" t="s">
        <v>77</v>
      </c>
      <c r="E17" s="145" t="n">
        <v>18.5</v>
      </c>
      <c r="F17" s="89"/>
      <c r="G17" s="89"/>
      <c r="H17" s="89"/>
      <c r="I17" s="89"/>
      <c r="J17" s="89"/>
      <c r="K17" s="89"/>
      <c r="L17" s="89"/>
      <c r="M17" s="89"/>
      <c r="N17" s="89" t="n">
        <v>21</v>
      </c>
      <c r="O17" s="51" t="n">
        <f aca="false">(1-((N17*0.003)+(M17*0.13)+(L17*0.05)+(K17*0.03)+(J17*0.09)+(I17*0.03)+(H17*0.02)+(G17*0.14)+(F17*0.03)))*E17</f>
        <v>17.3345</v>
      </c>
      <c r="P17" s="50" t="n">
        <f aca="false">ROUND((SQRT(O17)+2.6)/10,4)</f>
        <v>0.6763</v>
      </c>
      <c r="Q17" s="52" t="n">
        <v>0.625</v>
      </c>
      <c r="R17" s="52" t="n">
        <v>0.696064814814815</v>
      </c>
      <c r="S17" s="52" t="n">
        <f aca="false">R17-Q17</f>
        <v>0.0710648148148148</v>
      </c>
      <c r="T17" s="52" t="n">
        <f aca="false">S17*P17</f>
        <v>0.0480611342592593</v>
      </c>
      <c r="U17" s="50" t="n">
        <v>14</v>
      </c>
    </row>
    <row r="18" customFormat="false" ht="15" hidden="false" customHeight="true" outlineLevel="0" collapsed="false">
      <c r="A18" s="45" t="n">
        <v>6006</v>
      </c>
      <c r="B18" s="46" t="s">
        <v>85</v>
      </c>
      <c r="C18" s="47" t="s">
        <v>86</v>
      </c>
      <c r="D18" s="48" t="s">
        <v>87</v>
      </c>
      <c r="E18" s="145" t="n">
        <v>35.75</v>
      </c>
      <c r="F18" s="89"/>
      <c r="G18" s="89"/>
      <c r="H18" s="89"/>
      <c r="I18" s="89"/>
      <c r="J18" s="89"/>
      <c r="K18" s="89"/>
      <c r="L18" s="89"/>
      <c r="M18" s="89"/>
      <c r="N18" s="89" t="n">
        <v>4</v>
      </c>
      <c r="O18" s="51" t="n">
        <f aca="false">(1-((N18*0.003)+(M18*0.13)+(L18*0.05)+(K18*0.03)+(J18*0.09)+(I18*0.03)+(H18*0.02)+(G18*0.14)+(F18*0.03)))*E18</f>
        <v>35.321</v>
      </c>
      <c r="P18" s="50" t="n">
        <f aca="false">ROUND((SQRT(O18)+2.6)/10,4)</f>
        <v>0.8543</v>
      </c>
      <c r="Q18" s="52" t="n">
        <v>0.625</v>
      </c>
      <c r="R18" s="52" t="n">
        <v>0.684305555555556</v>
      </c>
      <c r="S18" s="52" t="n">
        <f aca="false">R18-Q18</f>
        <v>0.0593055555555556</v>
      </c>
      <c r="T18" s="52" t="n">
        <f aca="false">S18*P18</f>
        <v>0.0506647361111111</v>
      </c>
      <c r="U18" s="50" t="n">
        <v>15</v>
      </c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8" activeCellId="0" sqref="S38"/>
    </sheetView>
  </sheetViews>
  <sheetFormatPr defaultColWidth="8.9921875" defaultRowHeight="15" zeroHeight="false" outlineLevelRow="0" outlineLevelCol="0"/>
  <cols>
    <col collapsed="false" customWidth="true" hidden="false" outlineLevel="0" max="1" min="1" style="117" width="5.99"/>
    <col collapsed="false" customWidth="true" hidden="false" outlineLevel="0" max="2" min="2" style="117" width="12.49"/>
    <col collapsed="false" customWidth="true" hidden="false" outlineLevel="0" max="3" min="3" style="117" width="10.62"/>
    <col collapsed="false" customWidth="true" hidden="false" outlineLevel="0" max="4" min="4" style="117" width="10.25"/>
    <col collapsed="false" customWidth="true" hidden="false" outlineLevel="0" max="5" min="5" style="117" width="6.99"/>
    <col collapsed="false" customWidth="true" hidden="false" outlineLevel="0" max="14" min="6" style="117" width="3.99"/>
    <col collapsed="false" customWidth="true" hidden="false" outlineLevel="0" max="15" min="15" style="117" width="7.99"/>
    <col collapsed="false" customWidth="true" hidden="false" outlineLevel="0" max="16" min="16" style="117" width="7.62"/>
    <col collapsed="false" customWidth="true" hidden="false" outlineLevel="0" max="18" min="17" style="117" width="9.99"/>
    <col collapsed="false" customWidth="true" hidden="false" outlineLevel="0" max="20" min="19" style="117" width="9.62"/>
    <col collapsed="false" customWidth="true" hidden="false" outlineLevel="0" max="21" min="21" style="117" width="4.62"/>
    <col collapsed="false" customWidth="false" hidden="false" outlineLevel="0" max="257" min="22" style="117" width="8.99"/>
  </cols>
  <sheetData>
    <row r="1" customFormat="false" ht="15" hidden="false" customHeight="true" outlineLevel="0" collapsed="false">
      <c r="A1" s="118" t="s">
        <v>23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15" hidden="false" customHeight="true" outlineLevel="0" collapsed="false">
      <c r="A2" s="119" t="s">
        <v>245</v>
      </c>
      <c r="B2" s="54"/>
      <c r="C2" s="54"/>
      <c r="D2" s="54"/>
      <c r="E2" s="142"/>
      <c r="F2" s="54"/>
      <c r="G2" s="54"/>
      <c r="H2" s="54"/>
      <c r="I2" s="54"/>
      <c r="J2" s="54"/>
      <c r="K2" s="54"/>
      <c r="L2" s="54"/>
      <c r="M2" s="54"/>
      <c r="N2" s="54"/>
      <c r="O2" s="55"/>
      <c r="P2" s="55"/>
      <c r="Q2" s="55"/>
      <c r="R2" s="55"/>
      <c r="S2" s="55"/>
      <c r="T2" s="56"/>
      <c r="U2" s="57" t="s">
        <v>246</v>
      </c>
    </row>
    <row r="3" customFormat="false" ht="15" hidden="false" customHeight="true" outlineLevel="0" collapsed="false">
      <c r="A3" s="143" t="s">
        <v>130</v>
      </c>
      <c r="B3" s="40" t="s">
        <v>2</v>
      </c>
      <c r="C3" s="40" t="s">
        <v>3</v>
      </c>
      <c r="D3" s="40" t="s">
        <v>4</v>
      </c>
      <c r="E3" s="4" t="s">
        <v>131</v>
      </c>
      <c r="F3" s="80" t="s">
        <v>132</v>
      </c>
      <c r="G3" s="80" t="s">
        <v>133</v>
      </c>
      <c r="H3" s="80" t="s">
        <v>134</v>
      </c>
      <c r="I3" s="80" t="s">
        <v>135</v>
      </c>
      <c r="J3" s="80" t="s">
        <v>136</v>
      </c>
      <c r="K3" s="80" t="s">
        <v>137</v>
      </c>
      <c r="L3" s="80" t="s">
        <v>138</v>
      </c>
      <c r="M3" s="80" t="s">
        <v>139</v>
      </c>
      <c r="N3" s="144" t="s">
        <v>140</v>
      </c>
      <c r="O3" s="43" t="s">
        <v>149</v>
      </c>
      <c r="P3" s="44" t="s">
        <v>142</v>
      </c>
      <c r="Q3" s="44" t="s">
        <v>143</v>
      </c>
      <c r="R3" s="44" t="s">
        <v>144</v>
      </c>
      <c r="S3" s="43" t="s">
        <v>145</v>
      </c>
      <c r="T3" s="43" t="s">
        <v>146</v>
      </c>
      <c r="U3" s="43" t="s">
        <v>147</v>
      </c>
    </row>
    <row r="4" customFormat="false" ht="15" hidden="false" customHeight="true" outlineLevel="0" collapsed="false">
      <c r="A4" s="45" t="n">
        <v>6171</v>
      </c>
      <c r="B4" s="46" t="s">
        <v>57</v>
      </c>
      <c r="C4" s="47" t="s">
        <v>58</v>
      </c>
      <c r="D4" s="48" t="s">
        <v>59</v>
      </c>
      <c r="E4" s="145" t="n">
        <v>27.75</v>
      </c>
      <c r="F4" s="89"/>
      <c r="G4" s="89"/>
      <c r="H4" s="89"/>
      <c r="I4" s="89"/>
      <c r="J4" s="89" t="n">
        <v>1</v>
      </c>
      <c r="K4" s="89"/>
      <c r="L4" s="89"/>
      <c r="M4" s="89"/>
      <c r="N4" s="89" t="n">
        <v>7</v>
      </c>
      <c r="O4" s="51" t="n">
        <f aca="false">(1-((N4*0.003)+(M4*0.13)+(L4*0.05)+(K4*0.03)+(J4*0.09)+(I4*0.03)+(H4*0.02)+(G4*0.14)+(F4*0.03)))*E4</f>
        <v>24.66975</v>
      </c>
      <c r="P4" s="50" t="n">
        <f aca="false">ROUND((SQRT(O4)+2.6)/10,4)</f>
        <v>0.7567</v>
      </c>
      <c r="Q4" s="52" t="n">
        <v>0.375</v>
      </c>
      <c r="R4" s="52" t="n">
        <v>0</v>
      </c>
      <c r="S4" s="52" t="n">
        <f aca="false">R4-Q4</f>
        <v>-0.375</v>
      </c>
      <c r="T4" s="52" t="n">
        <f aca="false">S4*P4</f>
        <v>-0.2837625</v>
      </c>
      <c r="U4" s="50" t="s">
        <v>40</v>
      </c>
    </row>
    <row r="5" customFormat="false" ht="15" hidden="false" customHeight="true" outlineLevel="0" collapsed="false">
      <c r="A5" s="45" t="n">
        <v>6006</v>
      </c>
      <c r="B5" s="46" t="s">
        <v>85</v>
      </c>
      <c r="C5" s="47" t="s">
        <v>86</v>
      </c>
      <c r="D5" s="48" t="s">
        <v>87</v>
      </c>
      <c r="E5" s="145" t="n">
        <v>35.75</v>
      </c>
      <c r="F5" s="89"/>
      <c r="G5" s="89"/>
      <c r="H5" s="89"/>
      <c r="I5" s="89"/>
      <c r="J5" s="89"/>
      <c r="K5" s="89"/>
      <c r="L5" s="89"/>
      <c r="M5" s="89"/>
      <c r="N5" s="89" t="n">
        <v>4</v>
      </c>
      <c r="O5" s="51" t="n">
        <f aca="false">(1-((N5*0.003)+(M5*0.13)+(L5*0.05)+(K5*0.03)+(J5*0.09)+(I5*0.03)+(H5*0.02)+(G5*0.14)+(F5*0.03)))*E5</f>
        <v>35.321</v>
      </c>
      <c r="P5" s="50" t="n">
        <f aca="false">ROUND((SQRT(O5)+2.6)/10,4)</f>
        <v>0.8543</v>
      </c>
      <c r="Q5" s="52" t="n">
        <v>0.375</v>
      </c>
      <c r="R5" s="52" t="n">
        <v>0</v>
      </c>
      <c r="S5" s="52" t="n">
        <f aca="false">R5-Q5</f>
        <v>-0.375</v>
      </c>
      <c r="T5" s="52" t="n">
        <f aca="false">S5*P5</f>
        <v>-0.3203625</v>
      </c>
      <c r="U5" s="50" t="s">
        <v>40</v>
      </c>
    </row>
    <row r="6" customFormat="false" ht="15" hidden="false" customHeight="true" outlineLevel="0" collapsed="false">
      <c r="A6" s="45" t="n">
        <v>5888</v>
      </c>
      <c r="B6" s="46" t="s">
        <v>41</v>
      </c>
      <c r="C6" s="47" t="s">
        <v>42</v>
      </c>
      <c r="D6" s="48" t="s">
        <v>43</v>
      </c>
      <c r="E6" s="145" t="n">
        <v>21</v>
      </c>
      <c r="F6" s="89" t="n">
        <v>1</v>
      </c>
      <c r="G6" s="89"/>
      <c r="H6" s="89"/>
      <c r="I6" s="89" t="n">
        <v>1</v>
      </c>
      <c r="J6" s="89" t="n">
        <v>1</v>
      </c>
      <c r="K6" s="89"/>
      <c r="L6" s="89"/>
      <c r="M6" s="89"/>
      <c r="N6" s="89" t="n">
        <v>9</v>
      </c>
      <c r="O6" s="51" t="n">
        <f aca="false">(1-((N6*0.003)+(M6*0.13)+(L6*0.05)+(K6*0.03)+(J6*0.09)+(I6*0.03)+(H6*0.02)+(G6*0.14)+(F6*0.03)))*E6</f>
        <v>17.283</v>
      </c>
      <c r="P6" s="50" t="n">
        <f aca="false">ROUND((SQRT(O6)+2.6)/10,4)</f>
        <v>0.6757</v>
      </c>
      <c r="Q6" s="52" t="n">
        <v>0.375</v>
      </c>
      <c r="R6" s="52" t="n">
        <v>0</v>
      </c>
      <c r="S6" s="52" t="n">
        <f aca="false">R6-Q6</f>
        <v>-0.375</v>
      </c>
      <c r="T6" s="52" t="n">
        <f aca="false">S6*P6</f>
        <v>-0.2533875</v>
      </c>
      <c r="U6" s="50" t="s">
        <v>40</v>
      </c>
    </row>
    <row r="7" customFormat="false" ht="15" hidden="false" customHeight="true" outlineLevel="0" collapsed="false">
      <c r="A7" s="45" t="n">
        <v>5861</v>
      </c>
      <c r="B7" s="46" t="s">
        <v>48</v>
      </c>
      <c r="C7" s="47" t="s">
        <v>49</v>
      </c>
      <c r="D7" s="48" t="s">
        <v>50</v>
      </c>
      <c r="E7" s="145" t="n">
        <v>28.75</v>
      </c>
      <c r="F7" s="89" t="n">
        <v>1</v>
      </c>
      <c r="G7" s="89"/>
      <c r="H7" s="89"/>
      <c r="I7" s="89" t="n">
        <v>1</v>
      </c>
      <c r="J7" s="89"/>
      <c r="K7" s="89"/>
      <c r="L7" s="89"/>
      <c r="M7" s="89"/>
      <c r="N7" s="89" t="n">
        <v>6</v>
      </c>
      <c r="O7" s="51" t="n">
        <f aca="false">(1-((N7*0.003)+(M7*0.13)+(L7*0.05)+(K7*0.03)+(J7*0.09)+(I7*0.03)+(H7*0.02)+(G7*0.14)+(F7*0.03)))*E7</f>
        <v>26.5075</v>
      </c>
      <c r="P7" s="50" t="n">
        <f aca="false">ROUND((SQRT(O7)+2.6)/10,4)</f>
        <v>0.7749</v>
      </c>
      <c r="Q7" s="52" t="n">
        <v>0.375</v>
      </c>
      <c r="R7" s="52" t="n">
        <v>0</v>
      </c>
      <c r="S7" s="52" t="n">
        <f aca="false">R7-Q7</f>
        <v>-0.375</v>
      </c>
      <c r="T7" s="52" t="n">
        <f aca="false">S7*P7</f>
        <v>-0.2905875</v>
      </c>
      <c r="U7" s="50" t="s">
        <v>40</v>
      </c>
    </row>
    <row r="8" customFormat="false" ht="15" hidden="false" customHeight="true" outlineLevel="0" collapsed="false">
      <c r="A8" s="45" t="n">
        <v>5005</v>
      </c>
      <c r="B8" s="46" t="s">
        <v>54</v>
      </c>
      <c r="C8" s="47" t="s">
        <v>55</v>
      </c>
      <c r="D8" s="48" t="s">
        <v>56</v>
      </c>
      <c r="E8" s="145" t="n">
        <v>26.5</v>
      </c>
      <c r="F8" s="89"/>
      <c r="G8" s="89"/>
      <c r="H8" s="89"/>
      <c r="I8" s="89"/>
      <c r="J8" s="89" t="n">
        <v>1</v>
      </c>
      <c r="K8" s="89" t="n">
        <v>1</v>
      </c>
      <c r="L8" s="89"/>
      <c r="M8" s="89"/>
      <c r="N8" s="89" t="n">
        <v>12</v>
      </c>
      <c r="O8" s="51" t="n">
        <f aca="false">(1-((N8*0.003)+(M8*0.13)+(L8*0.05)+(K8*0.03)+(J8*0.09)+(I8*0.03)+(H8*0.02)+(G8*0.14)+(F8*0.03)))*E8</f>
        <v>22.366</v>
      </c>
      <c r="P8" s="50" t="n">
        <f aca="false">ROUND((SQRT(O8)+2.6)/10,4)</f>
        <v>0.7329</v>
      </c>
      <c r="Q8" s="52" t="n">
        <v>0.375</v>
      </c>
      <c r="R8" s="52" t="n">
        <v>0</v>
      </c>
      <c r="S8" s="52" t="n">
        <f aca="false">R8-Q8</f>
        <v>-0.375</v>
      </c>
      <c r="T8" s="52" t="n">
        <f aca="false">S8*P8</f>
        <v>-0.2748375</v>
      </c>
      <c r="U8" s="50" t="s">
        <v>40</v>
      </c>
    </row>
    <row r="9" customFormat="false" ht="15" hidden="false" customHeight="true" outlineLevel="0" collapsed="false">
      <c r="A9" s="45" t="n">
        <v>3989</v>
      </c>
      <c r="B9" s="46" t="s">
        <v>45</v>
      </c>
      <c r="C9" s="47" t="s">
        <v>46</v>
      </c>
      <c r="D9" s="48" t="s">
        <v>47</v>
      </c>
      <c r="E9" s="145" t="n">
        <v>34</v>
      </c>
      <c r="F9" s="89" t="n">
        <v>1</v>
      </c>
      <c r="G9" s="89"/>
      <c r="H9" s="89"/>
      <c r="I9" s="89" t="n">
        <v>1</v>
      </c>
      <c r="J9" s="89" t="n">
        <v>1</v>
      </c>
      <c r="K9" s="89"/>
      <c r="L9" s="89"/>
      <c r="M9" s="89"/>
      <c r="N9" s="89" t="n">
        <v>11</v>
      </c>
      <c r="O9" s="51" t="n">
        <f aca="false">(1-((N9*0.003)+(M9*0.13)+(L9*0.05)+(K9*0.03)+(J9*0.09)+(I9*0.03)+(H9*0.02)+(G9*0.14)+(F9*0.03)))*E9</f>
        <v>27.778</v>
      </c>
      <c r="P9" s="50" t="n">
        <f aca="false">ROUND((SQRT(O9)+2.6)/10,4)</f>
        <v>0.787</v>
      </c>
      <c r="Q9" s="52" t="n">
        <v>0.375</v>
      </c>
      <c r="R9" s="52" t="n">
        <v>0</v>
      </c>
      <c r="S9" s="52" t="n">
        <f aca="false">R9-Q9</f>
        <v>-0.375</v>
      </c>
      <c r="T9" s="52" t="n">
        <f aca="false">S9*P9</f>
        <v>-0.295125</v>
      </c>
      <c r="U9" s="50" t="s">
        <v>40</v>
      </c>
    </row>
    <row r="10" customFormat="false" ht="15" hidden="false" customHeight="true" outlineLevel="0" collapsed="false">
      <c r="A10" s="45" t="n">
        <v>2744</v>
      </c>
      <c r="B10" s="46" t="s">
        <v>63</v>
      </c>
      <c r="C10" s="47" t="s">
        <v>64</v>
      </c>
      <c r="D10" s="48" t="s">
        <v>65</v>
      </c>
      <c r="E10" s="145" t="n">
        <v>18</v>
      </c>
      <c r="F10" s="89"/>
      <c r="G10" s="89"/>
      <c r="H10" s="89"/>
      <c r="I10" s="89"/>
      <c r="J10" s="89"/>
      <c r="K10" s="89" t="n">
        <v>1</v>
      </c>
      <c r="L10" s="89"/>
      <c r="M10" s="89"/>
      <c r="N10" s="89" t="n">
        <v>25</v>
      </c>
      <c r="O10" s="51" t="n">
        <f aca="false">(1-((N10*0.003)+(M10*0.13)+(L10*0.05)+(K10*0.03)+(J10*0.09)+(I10*0.03)+(H10*0.02)+(G10*0.14)+(F10*0.03)))*E10</f>
        <v>16.11</v>
      </c>
      <c r="P10" s="50" t="n">
        <f aca="false">ROUND((SQRT(O10)+2.6)/10,4)</f>
        <v>0.6614</v>
      </c>
      <c r="Q10" s="52" t="n">
        <v>0.375</v>
      </c>
      <c r="R10" s="52" t="n">
        <v>0</v>
      </c>
      <c r="S10" s="52" t="n">
        <f aca="false">R10-Q10</f>
        <v>-0.375</v>
      </c>
      <c r="T10" s="52" t="n">
        <f aca="false">S10*P10</f>
        <v>-0.248025</v>
      </c>
      <c r="U10" s="50" t="s">
        <v>40</v>
      </c>
    </row>
    <row r="11" customFormat="false" ht="15" hidden="false" customHeight="true" outlineLevel="0" collapsed="false">
      <c r="A11" s="45" t="n">
        <v>2377</v>
      </c>
      <c r="B11" s="46" t="s">
        <v>66</v>
      </c>
      <c r="C11" s="47" t="s">
        <v>67</v>
      </c>
      <c r="D11" s="48" t="s">
        <v>68</v>
      </c>
      <c r="E11" s="145" t="n">
        <v>26</v>
      </c>
      <c r="F11" s="89"/>
      <c r="G11" s="89"/>
      <c r="H11" s="89"/>
      <c r="I11" s="89"/>
      <c r="J11" s="89"/>
      <c r="K11" s="89"/>
      <c r="L11" s="89"/>
      <c r="M11" s="89"/>
      <c r="N11" s="89" t="n">
        <v>11</v>
      </c>
      <c r="O11" s="51" t="n">
        <f aca="false">(1-((N11*0.003)+(M11*0.13)+(L11*0.05)+(K11*0.03)+(J11*0.09)+(I11*0.03)+(H11*0.02)+(G11*0.14)+(F11*0.03)))*E11</f>
        <v>25.142</v>
      </c>
      <c r="P11" s="50" t="n">
        <f aca="false">ROUND((SQRT(O11)+2.6)/10,4)</f>
        <v>0.7614</v>
      </c>
      <c r="Q11" s="52" t="n">
        <v>0.375</v>
      </c>
      <c r="R11" s="52" t="n">
        <v>0</v>
      </c>
      <c r="S11" s="52" t="n">
        <f aca="false">R11-Q11</f>
        <v>-0.375</v>
      </c>
      <c r="T11" s="52" t="n">
        <f aca="false">S11*P11</f>
        <v>-0.285525</v>
      </c>
      <c r="U11" s="50" t="s">
        <v>40</v>
      </c>
    </row>
    <row r="12" customFormat="false" ht="15" hidden="false" customHeight="true" outlineLevel="0" collapsed="false">
      <c r="A12" s="45" t="n">
        <v>2323</v>
      </c>
      <c r="B12" s="46" t="s">
        <v>100</v>
      </c>
      <c r="C12" s="47" t="s">
        <v>101</v>
      </c>
      <c r="D12" s="48" t="s">
        <v>102</v>
      </c>
      <c r="E12" s="145" t="n">
        <v>28.5</v>
      </c>
      <c r="F12" s="89"/>
      <c r="G12" s="89"/>
      <c r="H12" s="89"/>
      <c r="I12" s="89"/>
      <c r="J12" s="89"/>
      <c r="K12" s="89"/>
      <c r="L12" s="89"/>
      <c r="M12" s="89"/>
      <c r="N12" s="89" t="n">
        <v>10</v>
      </c>
      <c r="O12" s="51" t="n">
        <f aca="false">(1-((N12*0.003)+(M12*0.13)+(L12*0.05)+(K12*0.03)+(J12*0.09)+(I12*0.03)+(H12*0.02)+(G12*0.14)+(F12*0.03)))*E12</f>
        <v>27.645</v>
      </c>
      <c r="P12" s="50" t="n">
        <f aca="false">ROUND((SQRT(O12)+2.6)/10,4)</f>
        <v>0.7858</v>
      </c>
      <c r="Q12" s="52" t="n">
        <v>0.375</v>
      </c>
      <c r="R12" s="52" t="n">
        <v>0</v>
      </c>
      <c r="S12" s="52" t="n">
        <f aca="false">R12-Q12</f>
        <v>-0.375</v>
      </c>
      <c r="T12" s="52" t="n">
        <f aca="false">S12*P12</f>
        <v>-0.294675</v>
      </c>
      <c r="U12" s="50" t="s">
        <v>40</v>
      </c>
    </row>
    <row r="13" customFormat="false" ht="15" hidden="false" customHeight="true" outlineLevel="0" collapsed="false">
      <c r="A13" s="45"/>
      <c r="B13" s="46" t="s">
        <v>60</v>
      </c>
      <c r="C13" s="47" t="s">
        <v>61</v>
      </c>
      <c r="D13" s="48" t="s">
        <v>62</v>
      </c>
      <c r="E13" s="145" t="n">
        <v>21.25</v>
      </c>
      <c r="F13" s="89"/>
      <c r="G13" s="89"/>
      <c r="H13" s="89"/>
      <c r="I13" s="89" t="n">
        <v>1</v>
      </c>
      <c r="J13" s="89" t="n">
        <v>1</v>
      </c>
      <c r="K13" s="89"/>
      <c r="L13" s="89"/>
      <c r="M13" s="89"/>
      <c r="N13" s="89" t="n">
        <v>15</v>
      </c>
      <c r="O13" s="51" t="n">
        <f aca="false">(1-((N13*0.003)+(M13*0.13)+(L13*0.05)+(K13*0.03)+(J13*0.09)+(I13*0.03)+(H13*0.02)+(G13*0.14)+(F13*0.03)))*E13</f>
        <v>17.74375</v>
      </c>
      <c r="P13" s="50" t="n">
        <f aca="false">ROUND((SQRT(O13)+2.6)/10,4)</f>
        <v>0.6812</v>
      </c>
      <c r="Q13" s="52" t="n">
        <v>0.375</v>
      </c>
      <c r="R13" s="52" t="n">
        <v>0</v>
      </c>
      <c r="S13" s="52" t="n">
        <f aca="false">R13-Q13</f>
        <v>-0.375</v>
      </c>
      <c r="T13" s="52" t="n">
        <f aca="false">S13*P13</f>
        <v>-0.25545</v>
      </c>
      <c r="U13" s="50" t="s">
        <v>40</v>
      </c>
    </row>
    <row r="14" customFormat="false" ht="15" hidden="false" customHeight="true" outlineLevel="0" collapsed="false">
      <c r="A14" s="45"/>
      <c r="B14" s="46" t="s">
        <v>97</v>
      </c>
      <c r="C14" s="47" t="s">
        <v>98</v>
      </c>
      <c r="D14" s="48" t="s">
        <v>99</v>
      </c>
      <c r="E14" s="145" t="n">
        <v>26.25</v>
      </c>
      <c r="F14" s="89"/>
      <c r="G14" s="89"/>
      <c r="H14" s="89"/>
      <c r="I14" s="89"/>
      <c r="J14" s="89" t="n">
        <v>1</v>
      </c>
      <c r="K14" s="89"/>
      <c r="L14" s="89"/>
      <c r="M14" s="89"/>
      <c r="N14" s="89"/>
      <c r="O14" s="51" t="n">
        <f aca="false">(1-((N14*0.003)+(M14*0.13)+(L14*0.05)+(K14*0.03)+(J14*0.09)+(I14*0.03)+(H14*0.02)+(G14*0.14)+(F14*0.03)))*E14</f>
        <v>23.8875</v>
      </c>
      <c r="P14" s="50" t="n">
        <f aca="false">ROUND((SQRT(O14)+2.6)/10,4)</f>
        <v>0.7487</v>
      </c>
      <c r="Q14" s="52" t="n">
        <v>0.375</v>
      </c>
      <c r="R14" s="52" t="n">
        <v>0</v>
      </c>
      <c r="S14" s="52" t="n">
        <f aca="false">R14-Q14</f>
        <v>-0.375</v>
      </c>
      <c r="T14" s="52" t="n">
        <f aca="false">S14*P14</f>
        <v>-0.2807625</v>
      </c>
      <c r="U14" s="50" t="s">
        <v>40</v>
      </c>
    </row>
    <row r="15" customFormat="false" ht="15" hidden="false" customHeight="true" outlineLevel="0" collapsed="false">
      <c r="A15" s="45"/>
      <c r="B15" s="46" t="s">
        <v>37</v>
      </c>
      <c r="C15" s="47" t="s">
        <v>38</v>
      </c>
      <c r="D15" s="48" t="s">
        <v>39</v>
      </c>
      <c r="E15" s="145" t="n">
        <v>27</v>
      </c>
      <c r="F15" s="89"/>
      <c r="G15" s="89"/>
      <c r="H15" s="89"/>
      <c r="I15" s="89"/>
      <c r="J15" s="89" t="n">
        <v>1</v>
      </c>
      <c r="K15" s="89"/>
      <c r="L15" s="89"/>
      <c r="M15" s="89"/>
      <c r="N15" s="89" t="n">
        <v>12</v>
      </c>
      <c r="O15" s="51" t="n">
        <f aca="false">(1-((N15*0.003)+(M15*0.13)+(L15*0.05)+(K15*0.03)+(J15*0.09)+(I15*0.03)+(H15*0.02)+(G15*0.14)+(F15*0.03)))*E15</f>
        <v>23.598</v>
      </c>
      <c r="P15" s="50" t="n">
        <f aca="false">ROUND((SQRT(O15)+2.6)/10,4)</f>
        <v>0.7458</v>
      </c>
      <c r="Q15" s="52" t="n">
        <v>0.375</v>
      </c>
      <c r="R15" s="52" t="n">
        <v>0</v>
      </c>
      <c r="S15" s="52" t="n">
        <f aca="false">R15-Q15</f>
        <v>-0.375</v>
      </c>
      <c r="T15" s="52" t="n">
        <f aca="false">S15*P15</f>
        <v>-0.279675</v>
      </c>
      <c r="U15" s="50" t="s">
        <v>40</v>
      </c>
    </row>
    <row r="17" customFormat="false" ht="15" hidden="false" customHeight="true" outlineLevel="0" collapsed="false">
      <c r="U17" s="146" t="n">
        <v>39699</v>
      </c>
    </row>
    <row r="18" customFormat="false" ht="15" hidden="false" customHeight="true" outlineLevel="0" collapsed="false">
      <c r="A18" s="143" t="s">
        <v>130</v>
      </c>
      <c r="B18" s="40" t="s">
        <v>2</v>
      </c>
      <c r="C18" s="40" t="s">
        <v>3</v>
      </c>
      <c r="D18" s="40" t="s">
        <v>4</v>
      </c>
      <c r="E18" s="4" t="s">
        <v>131</v>
      </c>
      <c r="F18" s="80" t="s">
        <v>132</v>
      </c>
      <c r="G18" s="80" t="s">
        <v>133</v>
      </c>
      <c r="H18" s="80" t="s">
        <v>134</v>
      </c>
      <c r="I18" s="80" t="s">
        <v>135</v>
      </c>
      <c r="J18" s="80" t="s">
        <v>136</v>
      </c>
      <c r="K18" s="80" t="s">
        <v>137</v>
      </c>
      <c r="L18" s="80" t="s">
        <v>138</v>
      </c>
      <c r="M18" s="80" t="s">
        <v>139</v>
      </c>
      <c r="N18" s="144" t="s">
        <v>140</v>
      </c>
      <c r="O18" s="43" t="s">
        <v>149</v>
      </c>
      <c r="P18" s="44" t="s">
        <v>142</v>
      </c>
      <c r="Q18" s="44" t="s">
        <v>143</v>
      </c>
      <c r="R18" s="44" t="s">
        <v>144</v>
      </c>
      <c r="S18" s="43" t="s">
        <v>145</v>
      </c>
      <c r="T18" s="43" t="s">
        <v>146</v>
      </c>
      <c r="U18" s="43" t="s">
        <v>147</v>
      </c>
    </row>
    <row r="19" customFormat="false" ht="15" hidden="false" customHeight="true" outlineLevel="0" collapsed="false">
      <c r="A19" s="45" t="n">
        <v>6006</v>
      </c>
      <c r="B19" s="46" t="s">
        <v>85</v>
      </c>
      <c r="C19" s="47" t="s">
        <v>86</v>
      </c>
      <c r="D19" s="48" t="s">
        <v>87</v>
      </c>
      <c r="E19" s="145" t="n">
        <v>35.75</v>
      </c>
      <c r="F19" s="89"/>
      <c r="G19" s="89"/>
      <c r="H19" s="89"/>
      <c r="I19" s="89"/>
      <c r="J19" s="89"/>
      <c r="K19" s="89"/>
      <c r="L19" s="89"/>
      <c r="M19" s="89"/>
      <c r="N19" s="89" t="n">
        <v>4</v>
      </c>
      <c r="O19" s="51" t="n">
        <f aca="false">(1-((N19*0.003)+(M19*0.13)+(L19*0.05)+(K19*0.03)+(J19*0.09)+(I19*0.03)+(H19*0.02)+(G19*0.14)+(F19*0.03)))*E19</f>
        <v>35.321</v>
      </c>
      <c r="P19" s="50" t="n">
        <f aca="false">ROUND((SQRT(O19)+2.6)/10,4)</f>
        <v>0.8543</v>
      </c>
      <c r="Q19" s="52" t="n">
        <v>0.333333333333333</v>
      </c>
      <c r="R19" s="52" t="n">
        <v>0</v>
      </c>
      <c r="S19" s="52" t="n">
        <f aca="false">R19-Q19</f>
        <v>-0.333333333333333</v>
      </c>
      <c r="T19" s="52" t="n">
        <f aca="false">S19*P19</f>
        <v>-0.284766666666667</v>
      </c>
      <c r="U19" s="50" t="s">
        <v>40</v>
      </c>
    </row>
    <row r="20" customFormat="false" ht="15" hidden="false" customHeight="true" outlineLevel="0" collapsed="false">
      <c r="A20" s="45" t="n">
        <v>3989</v>
      </c>
      <c r="B20" s="46" t="s">
        <v>45</v>
      </c>
      <c r="C20" s="47" t="s">
        <v>46</v>
      </c>
      <c r="D20" s="48" t="s">
        <v>47</v>
      </c>
      <c r="E20" s="145" t="n">
        <v>34</v>
      </c>
      <c r="F20" s="89" t="n">
        <v>1</v>
      </c>
      <c r="G20" s="89"/>
      <c r="H20" s="89"/>
      <c r="I20" s="89" t="n">
        <v>1</v>
      </c>
      <c r="J20" s="89" t="n">
        <v>1</v>
      </c>
      <c r="K20" s="89"/>
      <c r="L20" s="89"/>
      <c r="M20" s="89"/>
      <c r="N20" s="89" t="n">
        <v>11</v>
      </c>
      <c r="O20" s="51" t="n">
        <f aca="false">(1-((N20*0.003)+(M20*0.13)+(L20*0.05)+(K20*0.03)+(J20*0.09)+(I20*0.03)+(H20*0.02)+(G20*0.14)+(F20*0.03)))*E20</f>
        <v>27.778</v>
      </c>
      <c r="P20" s="50" t="n">
        <f aca="false">ROUND((SQRT(O20)+2.6)/10,4)</f>
        <v>0.787</v>
      </c>
      <c r="Q20" s="52" t="n">
        <v>0.333333333333333</v>
      </c>
      <c r="R20" s="52" t="n">
        <v>0</v>
      </c>
      <c r="S20" s="52" t="n">
        <f aca="false">R20-Q20</f>
        <v>-0.333333333333333</v>
      </c>
      <c r="T20" s="52" t="n">
        <f aca="false">S20*P20</f>
        <v>-0.262333333333333</v>
      </c>
      <c r="U20" s="50" t="s">
        <v>40</v>
      </c>
    </row>
    <row r="21" customFormat="false" ht="15" hidden="false" customHeight="true" outlineLevel="0" collapsed="false">
      <c r="A21" s="45" t="n">
        <v>5861</v>
      </c>
      <c r="B21" s="46" t="s">
        <v>48</v>
      </c>
      <c r="C21" s="47" t="s">
        <v>49</v>
      </c>
      <c r="D21" s="48" t="s">
        <v>50</v>
      </c>
      <c r="E21" s="145" t="n">
        <v>28.75</v>
      </c>
      <c r="F21" s="89" t="n">
        <v>1</v>
      </c>
      <c r="G21" s="89"/>
      <c r="H21" s="89"/>
      <c r="I21" s="89" t="n">
        <v>1</v>
      </c>
      <c r="J21" s="89"/>
      <c r="K21" s="89"/>
      <c r="L21" s="89"/>
      <c r="M21" s="89"/>
      <c r="N21" s="89" t="n">
        <v>6</v>
      </c>
      <c r="O21" s="51" t="n">
        <f aca="false">(1-((N21*0.003)+(M21*0.13)+(L21*0.05)+(K21*0.03)+(J21*0.09)+(I21*0.03)+(H21*0.02)+(G21*0.14)+(F21*0.03)))*E21</f>
        <v>26.5075</v>
      </c>
      <c r="P21" s="50" t="n">
        <f aca="false">ROUND((SQRT(O21)+2.6)/10,4)</f>
        <v>0.7749</v>
      </c>
      <c r="Q21" s="52" t="n">
        <v>0.333333333333333</v>
      </c>
      <c r="R21" s="52" t="n">
        <v>0</v>
      </c>
      <c r="S21" s="52" t="n">
        <f aca="false">R21-Q21</f>
        <v>-0.333333333333333</v>
      </c>
      <c r="T21" s="52" t="n">
        <f aca="false">S21*P21</f>
        <v>-0.2583</v>
      </c>
      <c r="U21" s="50" t="s">
        <v>40</v>
      </c>
    </row>
    <row r="22" customFormat="false" ht="15" hidden="false" customHeight="true" outlineLevel="0" collapsed="false">
      <c r="A22" s="45" t="n">
        <v>2323</v>
      </c>
      <c r="B22" s="46" t="s">
        <v>100</v>
      </c>
      <c r="C22" s="47" t="s">
        <v>101</v>
      </c>
      <c r="D22" s="48" t="s">
        <v>102</v>
      </c>
      <c r="E22" s="145" t="n">
        <v>28.5</v>
      </c>
      <c r="F22" s="89"/>
      <c r="G22" s="89"/>
      <c r="H22" s="89"/>
      <c r="I22" s="89"/>
      <c r="J22" s="89"/>
      <c r="K22" s="89"/>
      <c r="L22" s="89"/>
      <c r="M22" s="89"/>
      <c r="N22" s="89" t="n">
        <v>10</v>
      </c>
      <c r="O22" s="51" t="n">
        <f aca="false">(1-((N22*0.003)+(M22*0.13)+(L22*0.05)+(K22*0.03)+(J22*0.09)+(I22*0.03)+(H22*0.02)+(G22*0.14)+(F22*0.03)))*E22</f>
        <v>27.645</v>
      </c>
      <c r="P22" s="50" t="n">
        <f aca="false">ROUND((SQRT(O22)+2.6)/10,4)</f>
        <v>0.7858</v>
      </c>
      <c r="Q22" s="52" t="n">
        <v>0.333333333333333</v>
      </c>
      <c r="R22" s="52" t="n">
        <v>0</v>
      </c>
      <c r="S22" s="52" t="n">
        <f aca="false">R22-Q22</f>
        <v>-0.333333333333333</v>
      </c>
      <c r="T22" s="52" t="n">
        <f aca="false">S22*P22</f>
        <v>-0.261933333333333</v>
      </c>
      <c r="U22" s="50" t="s">
        <v>40</v>
      </c>
    </row>
    <row r="23" customFormat="false" ht="15" hidden="false" customHeight="true" outlineLevel="0" collapsed="false">
      <c r="A23" s="45" t="n">
        <v>6171</v>
      </c>
      <c r="B23" s="46" t="s">
        <v>57</v>
      </c>
      <c r="C23" s="47" t="s">
        <v>58</v>
      </c>
      <c r="D23" s="48" t="s">
        <v>59</v>
      </c>
      <c r="E23" s="145" t="n">
        <v>27.75</v>
      </c>
      <c r="F23" s="89"/>
      <c r="G23" s="89"/>
      <c r="H23" s="89"/>
      <c r="I23" s="89"/>
      <c r="J23" s="89" t="n">
        <v>1</v>
      </c>
      <c r="K23" s="89"/>
      <c r="L23" s="89"/>
      <c r="M23" s="89"/>
      <c r="N23" s="89" t="n">
        <v>7</v>
      </c>
      <c r="O23" s="51" t="n">
        <f aca="false">(1-((N23*0.003)+(M23*0.13)+(L23*0.05)+(K23*0.03)+(J23*0.09)+(I23*0.03)+(H23*0.02)+(G23*0.14)+(F23*0.03)))*E23</f>
        <v>24.66975</v>
      </c>
      <c r="P23" s="50" t="n">
        <f aca="false">ROUND((SQRT(O23)+2.6)/10,4)</f>
        <v>0.7567</v>
      </c>
      <c r="Q23" s="52" t="n">
        <v>0.333333333333333</v>
      </c>
      <c r="R23" s="52" t="n">
        <v>0</v>
      </c>
      <c r="S23" s="52" t="n">
        <f aca="false">R23-Q23</f>
        <v>-0.333333333333333</v>
      </c>
      <c r="T23" s="52" t="n">
        <f aca="false">S23*P23</f>
        <v>-0.252233333333333</v>
      </c>
      <c r="U23" s="50" t="s">
        <v>40</v>
      </c>
    </row>
    <row r="24" customFormat="false" ht="15" hidden="false" customHeight="true" outlineLevel="0" collapsed="false">
      <c r="A24" s="45"/>
      <c r="B24" s="46" t="s">
        <v>37</v>
      </c>
      <c r="C24" s="47" t="s">
        <v>38</v>
      </c>
      <c r="D24" s="48" t="s">
        <v>39</v>
      </c>
      <c r="E24" s="145" t="n">
        <v>27</v>
      </c>
      <c r="F24" s="89"/>
      <c r="G24" s="89"/>
      <c r="H24" s="89"/>
      <c r="I24" s="89"/>
      <c r="J24" s="89" t="n">
        <v>1</v>
      </c>
      <c r="K24" s="89"/>
      <c r="L24" s="89"/>
      <c r="M24" s="89"/>
      <c r="N24" s="89" t="n">
        <v>12</v>
      </c>
      <c r="O24" s="51" t="n">
        <f aca="false">(1-((N24*0.003)+(M24*0.13)+(L24*0.05)+(K24*0.03)+(J24*0.09)+(I24*0.03)+(H24*0.02)+(G24*0.14)+(F24*0.03)))*E24</f>
        <v>23.598</v>
      </c>
      <c r="P24" s="50" t="n">
        <f aca="false">ROUND((SQRT(O24)+2.6)/10,4)</f>
        <v>0.7458</v>
      </c>
      <c r="Q24" s="52" t="n">
        <v>0.333333333333333</v>
      </c>
      <c r="R24" s="52" t="n">
        <v>0</v>
      </c>
      <c r="S24" s="52" t="n">
        <f aca="false">R24-Q24</f>
        <v>-0.333333333333333</v>
      </c>
      <c r="T24" s="52" t="n">
        <f aca="false">S24*P24</f>
        <v>-0.2486</v>
      </c>
      <c r="U24" s="50" t="s">
        <v>40</v>
      </c>
    </row>
    <row r="25" customFormat="false" ht="15" hidden="false" customHeight="true" outlineLevel="0" collapsed="false">
      <c r="A25" s="45" t="n">
        <v>5005</v>
      </c>
      <c r="B25" s="46" t="s">
        <v>54</v>
      </c>
      <c r="C25" s="47" t="s">
        <v>55</v>
      </c>
      <c r="D25" s="48" t="s">
        <v>56</v>
      </c>
      <c r="E25" s="145" t="n">
        <v>26.5</v>
      </c>
      <c r="F25" s="89"/>
      <c r="G25" s="89"/>
      <c r="H25" s="89"/>
      <c r="I25" s="89"/>
      <c r="J25" s="89" t="n">
        <v>1</v>
      </c>
      <c r="K25" s="89" t="n">
        <v>1</v>
      </c>
      <c r="L25" s="89"/>
      <c r="M25" s="89"/>
      <c r="N25" s="89" t="n">
        <v>12</v>
      </c>
      <c r="O25" s="51" t="n">
        <f aca="false">(1-((N25*0.003)+(M25*0.13)+(L25*0.05)+(K25*0.03)+(J25*0.09)+(I25*0.03)+(H25*0.02)+(G25*0.14)+(F25*0.03)))*E25</f>
        <v>22.366</v>
      </c>
      <c r="P25" s="50" t="n">
        <f aca="false">ROUND((SQRT(O25)+2.6)/10,4)</f>
        <v>0.7329</v>
      </c>
      <c r="Q25" s="52" t="n">
        <v>0.333333333333333</v>
      </c>
      <c r="R25" s="52" t="n">
        <v>0</v>
      </c>
      <c r="S25" s="52" t="n">
        <f aca="false">R25-Q25</f>
        <v>-0.333333333333333</v>
      </c>
      <c r="T25" s="52" t="n">
        <f aca="false">S25*P25</f>
        <v>-0.2443</v>
      </c>
      <c r="U25" s="50" t="s">
        <v>40</v>
      </c>
    </row>
    <row r="26" customFormat="false" ht="15" hidden="false" customHeight="true" outlineLevel="0" collapsed="false">
      <c r="A26" s="45"/>
      <c r="B26" s="46" t="s">
        <v>97</v>
      </c>
      <c r="C26" s="47" t="s">
        <v>98</v>
      </c>
      <c r="D26" s="48" t="s">
        <v>99</v>
      </c>
      <c r="E26" s="145" t="n">
        <v>26.25</v>
      </c>
      <c r="F26" s="89"/>
      <c r="G26" s="89"/>
      <c r="H26" s="89"/>
      <c r="I26" s="89"/>
      <c r="J26" s="89" t="n">
        <v>1</v>
      </c>
      <c r="K26" s="89"/>
      <c r="L26" s="89"/>
      <c r="M26" s="89"/>
      <c r="N26" s="89"/>
      <c r="O26" s="51" t="n">
        <f aca="false">(1-((N26*0.003)+(M26*0.13)+(L26*0.05)+(K26*0.03)+(J26*0.09)+(I26*0.03)+(H26*0.02)+(G26*0.14)+(F26*0.03)))*E26</f>
        <v>23.8875</v>
      </c>
      <c r="P26" s="50" t="n">
        <f aca="false">ROUND((SQRT(O26)+2.6)/10,4)</f>
        <v>0.7487</v>
      </c>
      <c r="Q26" s="52" t="n">
        <v>0.333333333333333</v>
      </c>
      <c r="R26" s="52" t="n">
        <v>0</v>
      </c>
      <c r="S26" s="52" t="n">
        <f aca="false">R26-Q26</f>
        <v>-0.333333333333333</v>
      </c>
      <c r="T26" s="52" t="n">
        <f aca="false">S26*P26</f>
        <v>-0.249566666666667</v>
      </c>
      <c r="U26" s="50" t="s">
        <v>40</v>
      </c>
    </row>
    <row r="27" customFormat="false" ht="15" hidden="false" customHeight="true" outlineLevel="0" collapsed="false">
      <c r="A27" s="45" t="n">
        <v>2377</v>
      </c>
      <c r="B27" s="46" t="s">
        <v>66</v>
      </c>
      <c r="C27" s="47" t="s">
        <v>67</v>
      </c>
      <c r="D27" s="48" t="s">
        <v>68</v>
      </c>
      <c r="E27" s="145" t="n">
        <v>26</v>
      </c>
      <c r="F27" s="89"/>
      <c r="G27" s="89"/>
      <c r="H27" s="89"/>
      <c r="I27" s="89"/>
      <c r="J27" s="89"/>
      <c r="K27" s="89"/>
      <c r="L27" s="89"/>
      <c r="M27" s="89"/>
      <c r="N27" s="89" t="n">
        <v>11</v>
      </c>
      <c r="O27" s="51" t="n">
        <f aca="false">(1-((N27*0.003)+(M27*0.13)+(L27*0.05)+(K27*0.03)+(J27*0.09)+(I27*0.03)+(H27*0.02)+(G27*0.14)+(F27*0.03)))*E27</f>
        <v>25.142</v>
      </c>
      <c r="P27" s="50" t="n">
        <f aca="false">ROUND((SQRT(O27)+2.6)/10,4)</f>
        <v>0.7614</v>
      </c>
      <c r="Q27" s="52" t="n">
        <v>0.333333333333333</v>
      </c>
      <c r="R27" s="52" t="n">
        <v>0</v>
      </c>
      <c r="S27" s="52" t="n">
        <f aca="false">R27-Q27</f>
        <v>-0.333333333333333</v>
      </c>
      <c r="T27" s="52" t="n">
        <f aca="false">S27*P27</f>
        <v>-0.2538</v>
      </c>
      <c r="U27" s="50" t="s">
        <v>40</v>
      </c>
    </row>
    <row r="28" customFormat="false" ht="15" hidden="false" customHeight="true" outlineLevel="0" collapsed="false">
      <c r="A28" s="45"/>
      <c r="B28" s="46" t="s">
        <v>60</v>
      </c>
      <c r="C28" s="47" t="s">
        <v>61</v>
      </c>
      <c r="D28" s="48" t="s">
        <v>62</v>
      </c>
      <c r="E28" s="145" t="n">
        <v>21.25</v>
      </c>
      <c r="F28" s="89"/>
      <c r="G28" s="89"/>
      <c r="H28" s="89"/>
      <c r="I28" s="89" t="n">
        <v>1</v>
      </c>
      <c r="J28" s="89" t="n">
        <v>1</v>
      </c>
      <c r="K28" s="89"/>
      <c r="L28" s="89"/>
      <c r="M28" s="89"/>
      <c r="N28" s="89" t="n">
        <v>15</v>
      </c>
      <c r="O28" s="51" t="n">
        <f aca="false">(1-((N28*0.003)+(M28*0.13)+(L28*0.05)+(K28*0.03)+(J28*0.09)+(I28*0.03)+(H28*0.02)+(G28*0.14)+(F28*0.03)))*E28</f>
        <v>17.74375</v>
      </c>
      <c r="P28" s="50" t="n">
        <f aca="false">ROUND((SQRT(O28)+2.6)/10,4)</f>
        <v>0.6812</v>
      </c>
      <c r="Q28" s="52" t="n">
        <v>0.333333333333333</v>
      </c>
      <c r="R28" s="52" t="n">
        <v>0</v>
      </c>
      <c r="S28" s="52" t="n">
        <f aca="false">R28-Q28</f>
        <v>-0.333333333333333</v>
      </c>
      <c r="T28" s="52" t="n">
        <f aca="false">S28*P28</f>
        <v>-0.227066666666667</v>
      </c>
      <c r="U28" s="50" t="s">
        <v>40</v>
      </c>
    </row>
    <row r="29" customFormat="false" ht="15" hidden="false" customHeight="true" outlineLevel="0" collapsed="false">
      <c r="A29" s="45" t="n">
        <v>5888</v>
      </c>
      <c r="B29" s="46" t="s">
        <v>41</v>
      </c>
      <c r="C29" s="47" t="s">
        <v>42</v>
      </c>
      <c r="D29" s="48" t="s">
        <v>43</v>
      </c>
      <c r="E29" s="145" t="n">
        <v>21</v>
      </c>
      <c r="F29" s="89" t="n">
        <v>1</v>
      </c>
      <c r="G29" s="89"/>
      <c r="H29" s="89"/>
      <c r="I29" s="89" t="n">
        <v>1</v>
      </c>
      <c r="J29" s="89" t="n">
        <v>1</v>
      </c>
      <c r="K29" s="89"/>
      <c r="L29" s="89"/>
      <c r="M29" s="89"/>
      <c r="N29" s="89" t="n">
        <v>9</v>
      </c>
      <c r="O29" s="51" t="n">
        <f aca="false">(1-((N29*0.003)+(M29*0.13)+(L29*0.05)+(K29*0.03)+(J29*0.09)+(I29*0.03)+(H29*0.02)+(G29*0.14)+(F29*0.03)))*E29</f>
        <v>17.283</v>
      </c>
      <c r="P29" s="50" t="n">
        <f aca="false">ROUND((SQRT(O29)+2.6)/10,4)</f>
        <v>0.6757</v>
      </c>
      <c r="Q29" s="52" t="n">
        <v>0.333333333333333</v>
      </c>
      <c r="R29" s="52" t="n">
        <v>0</v>
      </c>
      <c r="S29" s="52" t="n">
        <f aca="false">R29-Q29</f>
        <v>-0.333333333333333</v>
      </c>
      <c r="T29" s="52" t="n">
        <f aca="false">S29*P29</f>
        <v>-0.225233333333333</v>
      </c>
      <c r="U29" s="50" t="s">
        <v>40</v>
      </c>
    </row>
    <row r="30" customFormat="false" ht="15" hidden="false" customHeight="true" outlineLevel="0" collapsed="false">
      <c r="A30" s="45" t="n">
        <v>2744</v>
      </c>
      <c r="B30" s="46" t="s">
        <v>63</v>
      </c>
      <c r="C30" s="47" t="s">
        <v>64</v>
      </c>
      <c r="D30" s="48" t="s">
        <v>65</v>
      </c>
      <c r="E30" s="145" t="n">
        <v>18</v>
      </c>
      <c r="F30" s="89"/>
      <c r="G30" s="89"/>
      <c r="H30" s="89"/>
      <c r="I30" s="89"/>
      <c r="J30" s="89"/>
      <c r="K30" s="89" t="n">
        <v>1</v>
      </c>
      <c r="L30" s="89"/>
      <c r="M30" s="89"/>
      <c r="N30" s="89" t="n">
        <v>25</v>
      </c>
      <c r="O30" s="51" t="n">
        <f aca="false">(1-((N30*0.003)+(M30*0.13)+(L30*0.05)+(K30*0.03)+(J30*0.09)+(I30*0.03)+(H30*0.02)+(G30*0.14)+(F30*0.03)))*E30</f>
        <v>16.11</v>
      </c>
      <c r="P30" s="50" t="n">
        <f aca="false">ROUND((SQRT(O30)+2.6)/10,4)</f>
        <v>0.6614</v>
      </c>
      <c r="Q30" s="52" t="n">
        <v>0.333333333333333</v>
      </c>
      <c r="R30" s="52" t="n">
        <v>0</v>
      </c>
      <c r="S30" s="52" t="n">
        <f aca="false">R30-Q30</f>
        <v>-0.333333333333333</v>
      </c>
      <c r="T30" s="52" t="n">
        <f aca="false">S30*P30</f>
        <v>-0.220466666666667</v>
      </c>
      <c r="U30" s="50" t="s">
        <v>40</v>
      </c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U1" activeCellId="0" sqref="A1:U16384"/>
    </sheetView>
  </sheetViews>
  <sheetFormatPr defaultColWidth="8.9921875" defaultRowHeight="19.5" zeroHeight="false" outlineLevelRow="0" outlineLevelCol="0"/>
  <cols>
    <col collapsed="false" customWidth="true" hidden="false" outlineLevel="0" max="1" min="1" style="53" width="7.12"/>
    <col collapsed="false" customWidth="true" hidden="false" outlineLevel="0" max="2" min="2" style="53" width="13.62"/>
    <col collapsed="false" customWidth="true" hidden="false" outlineLevel="0" max="3" min="3" style="53" width="13.49"/>
    <col collapsed="false" customWidth="true" hidden="false" outlineLevel="0" max="4" min="4" style="53" width="12.12"/>
    <col collapsed="false" customWidth="true" hidden="false" outlineLevel="0" max="5" min="5" style="53" width="5.62"/>
    <col collapsed="false" customWidth="true" hidden="false" outlineLevel="0" max="13" min="6" style="53" width="3.87"/>
    <col collapsed="false" customWidth="true" hidden="false" outlineLevel="0" max="14" min="14" style="53" width="4.36"/>
    <col collapsed="false" customWidth="true" hidden="false" outlineLevel="0" max="15" min="15" style="53" width="6.99"/>
    <col collapsed="false" customWidth="true" hidden="false" outlineLevel="0" max="16" min="16" style="53" width="8.62"/>
    <col collapsed="false" customWidth="true" hidden="false" outlineLevel="0" max="20" min="17" style="53" width="9.25"/>
    <col collapsed="false" customWidth="true" hidden="false" outlineLevel="0" max="21" min="21" style="53" width="4.49"/>
    <col collapsed="false" customWidth="false" hidden="false" outlineLevel="0" max="257" min="22" style="53" width="8.99"/>
  </cols>
  <sheetData>
    <row r="1" customFormat="false" ht="19.5" hidden="false" customHeight="true" outlineLevel="0" collapsed="false">
      <c r="A1" s="58" t="s">
        <v>247</v>
      </c>
      <c r="E1" s="147"/>
    </row>
    <row r="2" customFormat="false" ht="19.5" hidden="false" customHeight="true" outlineLevel="0" collapsed="false">
      <c r="A2" s="59" t="s">
        <v>248</v>
      </c>
      <c r="E2" s="147"/>
    </row>
    <row r="3" customFormat="false" ht="19.5" hidden="false" customHeight="true" outlineLevel="0" collapsed="false">
      <c r="A3" s="53" t="s">
        <v>249</v>
      </c>
      <c r="E3" s="147"/>
      <c r="T3" s="60"/>
      <c r="U3" s="61" t="s">
        <v>250</v>
      </c>
    </row>
    <row r="4" customFormat="false" ht="19.5" hidden="false" customHeight="true" outlineLevel="0" collapsed="false">
      <c r="A4" s="62" t="s">
        <v>130</v>
      </c>
      <c r="B4" s="9" t="s">
        <v>2</v>
      </c>
      <c r="C4" s="9" t="s">
        <v>3</v>
      </c>
      <c r="D4" s="9" t="s">
        <v>4</v>
      </c>
      <c r="E4" s="148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  <c r="M4" s="9" t="s">
        <v>139</v>
      </c>
      <c r="N4" s="31" t="s">
        <v>140</v>
      </c>
      <c r="O4" s="31" t="s">
        <v>154</v>
      </c>
      <c r="P4" s="9" t="s">
        <v>142</v>
      </c>
      <c r="Q4" s="9" t="s">
        <v>143</v>
      </c>
      <c r="R4" s="9" t="s">
        <v>144</v>
      </c>
      <c r="S4" s="31" t="s">
        <v>145</v>
      </c>
      <c r="T4" s="31" t="s">
        <v>146</v>
      </c>
      <c r="U4" s="31" t="s">
        <v>147</v>
      </c>
    </row>
    <row r="5" customFormat="false" ht="19.5" hidden="false" customHeight="true" outlineLevel="0" collapsed="false">
      <c r="A5" s="63" t="n">
        <v>5861</v>
      </c>
      <c r="B5" s="64" t="s">
        <v>48</v>
      </c>
      <c r="C5" s="65" t="s">
        <v>49</v>
      </c>
      <c r="D5" s="35" t="s">
        <v>50</v>
      </c>
      <c r="E5" s="149" t="n">
        <v>28.75</v>
      </c>
      <c r="F5" s="67" t="n">
        <v>1</v>
      </c>
      <c r="G5" s="67"/>
      <c r="H5" s="67"/>
      <c r="I5" s="67" t="n">
        <v>1</v>
      </c>
      <c r="J5" s="67"/>
      <c r="K5" s="67"/>
      <c r="L5" s="67"/>
      <c r="M5" s="67"/>
      <c r="N5" s="67" t="n">
        <v>6</v>
      </c>
      <c r="O5" s="68" t="n">
        <f aca="false">(1-((N5*0.003)+(M5*0.13)+(L5*0.05)+(K5*0.03)+(J5*0.09)+(I5*0.03)+(H5*0.02)+(G5*0.14)+(F5*0.03)))*E5</f>
        <v>26.5075</v>
      </c>
      <c r="P5" s="67" t="n">
        <f aca="false">ROUND((SQRT(O5)+2.6)/10,4)</f>
        <v>0.7749</v>
      </c>
      <c r="Q5" s="69" t="n">
        <v>0.458333333333333</v>
      </c>
      <c r="R5" s="69" t="n">
        <v>0.506365740740741</v>
      </c>
      <c r="S5" s="69" t="n">
        <f aca="false">R5-Q5</f>
        <v>0.0480324074074074</v>
      </c>
      <c r="T5" s="69" t="n">
        <f aca="false">S5*P5</f>
        <v>0.0372203125</v>
      </c>
      <c r="U5" s="67" t="n">
        <v>1</v>
      </c>
    </row>
    <row r="6" customFormat="false" ht="19.5" hidden="false" customHeight="true" outlineLevel="0" collapsed="false">
      <c r="A6" s="63" t="n">
        <v>3989</v>
      </c>
      <c r="B6" s="64" t="s">
        <v>45</v>
      </c>
      <c r="C6" s="65" t="s">
        <v>46</v>
      </c>
      <c r="D6" s="35" t="s">
        <v>47</v>
      </c>
      <c r="E6" s="149" t="n">
        <v>34</v>
      </c>
      <c r="F6" s="67" t="n">
        <v>1</v>
      </c>
      <c r="G6" s="67"/>
      <c r="H6" s="67"/>
      <c r="I6" s="67" t="n">
        <v>1</v>
      </c>
      <c r="J6" s="67" t="n">
        <v>1</v>
      </c>
      <c r="K6" s="67"/>
      <c r="L6" s="67"/>
      <c r="M6" s="67"/>
      <c r="N6" s="67" t="n">
        <v>11</v>
      </c>
      <c r="O6" s="68" t="n">
        <f aca="false">(1-((N6*0.003)+(M6*0.13)+(L6*0.05)+(K6*0.03)+(J6*0.09)+(I6*0.03)+(H6*0.02)+(G6*0.14)+(F6*0.03)))*E6</f>
        <v>27.778</v>
      </c>
      <c r="P6" s="67" t="n">
        <f aca="false">ROUND((SQRT(O6)+2.6)/10,4)</f>
        <v>0.787</v>
      </c>
      <c r="Q6" s="69" t="n">
        <v>0.458333333333333</v>
      </c>
      <c r="R6" s="69" t="n">
        <v>0.51681712962963</v>
      </c>
      <c r="S6" s="69" t="n">
        <f aca="false">R6-Q6</f>
        <v>0.0584837962962963</v>
      </c>
      <c r="T6" s="69" t="n">
        <f aca="false">S6*P6</f>
        <v>0.0460267476851852</v>
      </c>
      <c r="U6" s="67" t="n">
        <v>2</v>
      </c>
    </row>
    <row r="7" customFormat="false" ht="19.5" hidden="false" customHeight="true" outlineLevel="0" collapsed="false">
      <c r="A7" s="63" t="n">
        <v>5791</v>
      </c>
      <c r="B7" s="64" t="s">
        <v>51</v>
      </c>
      <c r="C7" s="65" t="s">
        <v>49</v>
      </c>
      <c r="D7" s="35" t="s">
        <v>52</v>
      </c>
      <c r="E7" s="149" t="n">
        <v>28.75</v>
      </c>
      <c r="F7" s="67" t="n">
        <v>1</v>
      </c>
      <c r="G7" s="67"/>
      <c r="H7" s="67"/>
      <c r="I7" s="67"/>
      <c r="J7" s="67"/>
      <c r="K7" s="67"/>
      <c r="L7" s="67"/>
      <c r="M7" s="67"/>
      <c r="N7" s="67" t="n">
        <v>6</v>
      </c>
      <c r="O7" s="68" t="n">
        <f aca="false">(1-((N7*0.003)+(M7*0.13)+(L7*0.05)+(K7*0.03)+(J7*0.09)+(I7*0.03)+(H7*0.02)+(G7*0.14)+(F7*0.03)))*E7</f>
        <v>27.37</v>
      </c>
      <c r="P7" s="67" t="n">
        <f aca="false">ROUND((SQRT(O7)+2.6)/10,4)</f>
        <v>0.7832</v>
      </c>
      <c r="Q7" s="69" t="n">
        <v>0.458333333333333</v>
      </c>
      <c r="R7" s="69" t="n">
        <v>0.517372685185185</v>
      </c>
      <c r="S7" s="69" t="n">
        <f aca="false">R7-Q7</f>
        <v>0.0590393518518519</v>
      </c>
      <c r="T7" s="69" t="n">
        <f aca="false">S7*P7</f>
        <v>0.0462396203703704</v>
      </c>
      <c r="U7" s="67" t="n">
        <v>3</v>
      </c>
    </row>
    <row r="8" customFormat="false" ht="19.5" hidden="false" customHeight="true" outlineLevel="0" collapsed="false">
      <c r="A8" s="63"/>
      <c r="B8" s="64" t="s">
        <v>37</v>
      </c>
      <c r="C8" s="65" t="s">
        <v>38</v>
      </c>
      <c r="D8" s="35" t="s">
        <v>39</v>
      </c>
      <c r="E8" s="149" t="n">
        <v>27</v>
      </c>
      <c r="F8" s="67"/>
      <c r="G8" s="67"/>
      <c r="H8" s="67"/>
      <c r="I8" s="67"/>
      <c r="J8" s="67" t="n">
        <v>1</v>
      </c>
      <c r="K8" s="67"/>
      <c r="L8" s="67"/>
      <c r="M8" s="67"/>
      <c r="N8" s="67" t="n">
        <v>12</v>
      </c>
      <c r="O8" s="68" t="n">
        <f aca="false">(1-((N8*0.003)+(M8*0.13)+(L8*0.05)+(K8*0.03)+(J8*0.09)+(I8*0.03)+(H8*0.02)+(G8*0.14)+(F8*0.03)))*E8</f>
        <v>23.598</v>
      </c>
      <c r="P8" s="67" t="n">
        <f aca="false">ROUND((SQRT(O8)+2.6)/10,4)</f>
        <v>0.7458</v>
      </c>
      <c r="Q8" s="69" t="n">
        <v>0.458333333333333</v>
      </c>
      <c r="R8" s="69" t="n">
        <v>0.522488425925926</v>
      </c>
      <c r="S8" s="69" t="n">
        <f aca="false">R8-Q8</f>
        <v>0.0641550925925926</v>
      </c>
      <c r="T8" s="69" t="n">
        <f aca="false">S8*P8</f>
        <v>0.0478468680555556</v>
      </c>
      <c r="U8" s="67" t="n">
        <v>4</v>
      </c>
    </row>
    <row r="9" customFormat="false" ht="19.5" hidden="false" customHeight="true" outlineLevel="0" collapsed="false">
      <c r="A9" s="63" t="n">
        <v>5888</v>
      </c>
      <c r="B9" s="64" t="s">
        <v>41</v>
      </c>
      <c r="C9" s="65" t="s">
        <v>42</v>
      </c>
      <c r="D9" s="35" t="s">
        <v>43</v>
      </c>
      <c r="E9" s="149" t="n">
        <v>21</v>
      </c>
      <c r="F9" s="67" t="n">
        <v>1</v>
      </c>
      <c r="G9" s="67"/>
      <c r="H9" s="67"/>
      <c r="I9" s="67" t="n">
        <v>1</v>
      </c>
      <c r="J9" s="67" t="n">
        <v>1</v>
      </c>
      <c r="K9" s="67"/>
      <c r="L9" s="67"/>
      <c r="M9" s="67"/>
      <c r="N9" s="67" t="n">
        <v>9</v>
      </c>
      <c r="O9" s="68" t="n">
        <f aca="false">(1-((N9*0.003)+(M9*0.13)+(L9*0.05)+(K9*0.03)+(J9*0.09)+(I9*0.03)+(H9*0.02)+(G9*0.14)+(F9*0.03)))*E9</f>
        <v>17.283</v>
      </c>
      <c r="P9" s="67" t="n">
        <f aca="false">ROUND((SQRT(O9)+2.6)/10,4)</f>
        <v>0.6757</v>
      </c>
      <c r="Q9" s="69" t="n">
        <v>0.458333333333333</v>
      </c>
      <c r="R9" s="69" t="n">
        <v>0.530902777777778</v>
      </c>
      <c r="S9" s="69" t="n">
        <f aca="false">R9-Q9</f>
        <v>0.0725694444444445</v>
      </c>
      <c r="T9" s="69" t="n">
        <f aca="false">S9*P9</f>
        <v>0.0490351736111111</v>
      </c>
      <c r="U9" s="67" t="n">
        <v>5</v>
      </c>
    </row>
    <row r="10" customFormat="false" ht="19.5" hidden="false" customHeight="true" outlineLevel="0" collapsed="false">
      <c r="A10" s="63"/>
      <c r="B10" s="64" t="s">
        <v>60</v>
      </c>
      <c r="C10" s="65" t="s">
        <v>61</v>
      </c>
      <c r="D10" s="35" t="s">
        <v>62</v>
      </c>
      <c r="E10" s="149" t="n">
        <v>21.25</v>
      </c>
      <c r="F10" s="67"/>
      <c r="G10" s="67"/>
      <c r="H10" s="67"/>
      <c r="I10" s="67" t="n">
        <v>1</v>
      </c>
      <c r="J10" s="67" t="n">
        <v>1</v>
      </c>
      <c r="K10" s="67"/>
      <c r="L10" s="67"/>
      <c r="M10" s="67"/>
      <c r="N10" s="67" t="n">
        <v>15</v>
      </c>
      <c r="O10" s="68" t="n">
        <f aca="false">(1-((N10*0.003)+(M10*0.13)+(L10*0.05)+(K10*0.03)+(J10*0.09)+(I10*0.03)+(H10*0.02)+(G10*0.14)+(F10*0.03)))*E10</f>
        <v>17.74375</v>
      </c>
      <c r="P10" s="67" t="n">
        <f aca="false">ROUND((SQRT(O10)+2.6)/10,4)</f>
        <v>0.6812</v>
      </c>
      <c r="Q10" s="69" t="n">
        <v>0.458333333333333</v>
      </c>
      <c r="R10" s="69" t="n">
        <v>0.531377314814815</v>
      </c>
      <c r="S10" s="69" t="n">
        <f aca="false">R10-Q10</f>
        <v>0.0730439814814815</v>
      </c>
      <c r="T10" s="69" t="n">
        <f aca="false">S10*P10</f>
        <v>0.0497575601851852</v>
      </c>
      <c r="U10" s="67" t="n">
        <v>6</v>
      </c>
    </row>
    <row r="11" customFormat="false" ht="19.5" hidden="false" customHeight="true" outlineLevel="0" collapsed="false">
      <c r="A11" s="63" t="n">
        <v>5005</v>
      </c>
      <c r="B11" s="64" t="s">
        <v>54</v>
      </c>
      <c r="C11" s="65" t="s">
        <v>55</v>
      </c>
      <c r="D11" s="35" t="s">
        <v>56</v>
      </c>
      <c r="E11" s="149" t="n">
        <v>26.5</v>
      </c>
      <c r="F11" s="67"/>
      <c r="G11" s="67"/>
      <c r="H11" s="67"/>
      <c r="I11" s="67"/>
      <c r="J11" s="67" t="n">
        <v>1</v>
      </c>
      <c r="K11" s="67" t="n">
        <v>1</v>
      </c>
      <c r="L11" s="67"/>
      <c r="M11" s="67"/>
      <c r="N11" s="67" t="n">
        <v>12</v>
      </c>
      <c r="O11" s="68" t="n">
        <f aca="false">(1-((N11*0.003)+(M11*0.13)+(L11*0.05)+(K11*0.03)+(J11*0.09)+(I11*0.03)+(H11*0.02)+(G11*0.14)+(F11*0.03)))*E11</f>
        <v>22.366</v>
      </c>
      <c r="P11" s="67" t="n">
        <f aca="false">ROUND((SQRT(O11)+2.6)/10,4)</f>
        <v>0.7329</v>
      </c>
      <c r="Q11" s="69" t="n">
        <v>0.458333333333333</v>
      </c>
      <c r="R11" s="69" t="n">
        <v>0.526493055555556</v>
      </c>
      <c r="S11" s="69" t="n">
        <f aca="false">R11-Q11</f>
        <v>0.0681597222222222</v>
      </c>
      <c r="T11" s="69" t="n">
        <f aca="false">S11*P11</f>
        <v>0.0499542604166667</v>
      </c>
      <c r="U11" s="67" t="n">
        <v>7</v>
      </c>
    </row>
    <row r="12" customFormat="false" ht="19.5" hidden="false" customHeight="true" outlineLevel="0" collapsed="false">
      <c r="A12" s="63" t="n">
        <v>2377</v>
      </c>
      <c r="B12" s="64" t="s">
        <v>66</v>
      </c>
      <c r="C12" s="65" t="s">
        <v>67</v>
      </c>
      <c r="D12" s="35" t="s">
        <v>68</v>
      </c>
      <c r="E12" s="149" t="n">
        <v>26</v>
      </c>
      <c r="F12" s="67"/>
      <c r="G12" s="67"/>
      <c r="H12" s="67"/>
      <c r="I12" s="67"/>
      <c r="J12" s="67"/>
      <c r="K12" s="67"/>
      <c r="L12" s="67"/>
      <c r="M12" s="67"/>
      <c r="N12" s="67" t="n">
        <v>11</v>
      </c>
      <c r="O12" s="68" t="n">
        <f aca="false">(1-((N12*0.003)+(M12*0.13)+(L12*0.05)+(K12*0.03)+(J12*0.09)+(I12*0.03)+(H12*0.02)+(G12*0.14)+(F12*0.03)))*E12</f>
        <v>25.142</v>
      </c>
      <c r="P12" s="67" t="n">
        <f aca="false">ROUND((SQRT(O12)+2.6)/10,4)</f>
        <v>0.7614</v>
      </c>
      <c r="Q12" s="69" t="n">
        <v>0.458333333333333</v>
      </c>
      <c r="R12" s="69" t="n">
        <v>0.526018518518519</v>
      </c>
      <c r="S12" s="69" t="n">
        <f aca="false">R12-Q12</f>
        <v>0.0676851851851852</v>
      </c>
      <c r="T12" s="69" t="n">
        <f aca="false">S12*P12</f>
        <v>0.0515355</v>
      </c>
      <c r="U12" s="67" t="n">
        <v>8</v>
      </c>
    </row>
    <row r="13" customFormat="false" ht="19.5" hidden="false" customHeight="true" outlineLevel="0" collapsed="false">
      <c r="A13" s="63" t="n">
        <v>2744</v>
      </c>
      <c r="B13" s="64" t="s">
        <v>63</v>
      </c>
      <c r="C13" s="65" t="s">
        <v>64</v>
      </c>
      <c r="D13" s="35" t="s">
        <v>65</v>
      </c>
      <c r="E13" s="149" t="n">
        <v>18</v>
      </c>
      <c r="F13" s="67"/>
      <c r="G13" s="67"/>
      <c r="H13" s="67"/>
      <c r="I13" s="67"/>
      <c r="J13" s="67"/>
      <c r="K13" s="67"/>
      <c r="L13" s="67"/>
      <c r="M13" s="67"/>
      <c r="N13" s="67" t="n">
        <v>25</v>
      </c>
      <c r="O13" s="68" t="n">
        <f aca="false">(1-((N13*0.003)+(M13*0.13)+(L13*0.05)+(K13*0.03)+(J13*0.09)+(I13*0.03)+(H13*0.02)+(G13*0.14)+(F13*0.03)))*E13</f>
        <v>16.65</v>
      </c>
      <c r="P13" s="67" t="n">
        <f aca="false">ROUND((SQRT(O13)+2.6)/10,4)</f>
        <v>0.668</v>
      </c>
      <c r="Q13" s="69" t="n">
        <v>0.458333333333333</v>
      </c>
      <c r="R13" s="69" t="n">
        <v>0.535706018518519</v>
      </c>
      <c r="S13" s="69" t="n">
        <f aca="false">R13-Q13</f>
        <v>0.0773726851851852</v>
      </c>
      <c r="T13" s="69" t="n">
        <f aca="false">S13*P13</f>
        <v>0.0516849537037037</v>
      </c>
      <c r="U13" s="67" t="n">
        <v>9</v>
      </c>
    </row>
    <row r="14" customFormat="false" ht="19.5" hidden="false" customHeight="true" outlineLevel="0" collapsed="false">
      <c r="A14" s="63" t="n">
        <v>5629</v>
      </c>
      <c r="B14" s="64" t="s">
        <v>69</v>
      </c>
      <c r="C14" s="65" t="s">
        <v>70</v>
      </c>
      <c r="D14" s="35" t="s">
        <v>71</v>
      </c>
      <c r="E14" s="149" t="n">
        <v>17.75</v>
      </c>
      <c r="F14" s="67"/>
      <c r="G14" s="67"/>
      <c r="H14" s="67"/>
      <c r="I14" s="67"/>
      <c r="J14" s="67" t="n">
        <v>1</v>
      </c>
      <c r="K14" s="67"/>
      <c r="L14" s="67"/>
      <c r="M14" s="67"/>
      <c r="N14" s="67" t="n">
        <v>13</v>
      </c>
      <c r="O14" s="68" t="n">
        <f aca="false">(1-((N14*0.003)+(M14*0.13)+(L14*0.05)+(K14*0.03)+(J14*0.09)+(I14*0.03)+(H14*0.02)+(G14*0.14)+(F14*0.03)))*E14</f>
        <v>15.46025</v>
      </c>
      <c r="P14" s="67" t="n">
        <f aca="false">ROUND((SQRT(O14)+2.6)/10,4)</f>
        <v>0.6532</v>
      </c>
      <c r="Q14" s="69" t="n">
        <v>0.458333333333333</v>
      </c>
      <c r="R14" s="69" t="n">
        <v>0.538171296296296</v>
      </c>
      <c r="S14" s="69" t="n">
        <f aca="false">R14-Q14</f>
        <v>0.079837962962963</v>
      </c>
      <c r="T14" s="69" t="n">
        <f aca="false">S14*P14</f>
        <v>0.0521501574074074</v>
      </c>
      <c r="U14" s="67" t="n">
        <v>10</v>
      </c>
    </row>
    <row r="15" customFormat="false" ht="19.5" hidden="false" customHeight="true" outlineLevel="0" collapsed="false">
      <c r="A15" s="63" t="n">
        <v>6114</v>
      </c>
      <c r="B15" s="64" t="s">
        <v>72</v>
      </c>
      <c r="C15" s="65" t="s">
        <v>73</v>
      </c>
      <c r="D15" s="35" t="s">
        <v>74</v>
      </c>
      <c r="E15" s="149" t="n">
        <v>16.25</v>
      </c>
      <c r="F15" s="67" t="n">
        <v>1</v>
      </c>
      <c r="G15" s="67"/>
      <c r="H15" s="67"/>
      <c r="I15" s="67" t="n">
        <v>1</v>
      </c>
      <c r="J15" s="67" t="n">
        <v>1</v>
      </c>
      <c r="K15" s="67"/>
      <c r="L15" s="67"/>
      <c r="M15" s="67"/>
      <c r="N15" s="67" t="n">
        <v>26</v>
      </c>
      <c r="O15" s="68" t="n">
        <f aca="false">(1-((N15*0.003)+(M15*0.13)+(L15*0.05)+(K15*0.03)+(J15*0.09)+(I15*0.03)+(H15*0.02)+(G15*0.14)+(F15*0.03)))*E15</f>
        <v>12.545</v>
      </c>
      <c r="P15" s="67" t="n">
        <f aca="false">ROUND((SQRT(O15)+2.6)/10,4)</f>
        <v>0.6142</v>
      </c>
      <c r="Q15" s="69" t="n">
        <v>0.458333333333333</v>
      </c>
      <c r="R15" s="69" t="n">
        <v>0.558703703703704</v>
      </c>
      <c r="S15" s="69" t="n">
        <f aca="false">R15-Q15</f>
        <v>0.10037037037037</v>
      </c>
      <c r="T15" s="69" t="n">
        <f aca="false">S15*P15</f>
        <v>0.0616474814814815</v>
      </c>
      <c r="U15" s="67" t="n">
        <v>11</v>
      </c>
    </row>
    <row r="16" customFormat="false" ht="19.5" hidden="false" customHeight="true" outlineLevel="0" collapsed="false">
      <c r="A16" s="63" t="n">
        <v>6171</v>
      </c>
      <c r="B16" s="64" t="s">
        <v>57</v>
      </c>
      <c r="C16" s="65" t="s">
        <v>58</v>
      </c>
      <c r="D16" s="35" t="s">
        <v>59</v>
      </c>
      <c r="E16" s="149" t="n">
        <v>27.75</v>
      </c>
      <c r="F16" s="67"/>
      <c r="G16" s="67"/>
      <c r="H16" s="67"/>
      <c r="I16" s="67"/>
      <c r="J16" s="67" t="n">
        <v>1</v>
      </c>
      <c r="K16" s="67"/>
      <c r="L16" s="67"/>
      <c r="M16" s="67"/>
      <c r="N16" s="67" t="n">
        <v>7</v>
      </c>
      <c r="O16" s="68" t="n">
        <f aca="false">(1-((N16*0.003)+(M16*0.13)+(L16*0.05)+(K16*0.03)+(J16*0.09)+(I16*0.03)+(H16*0.02)+(G16*0.14)+(F16*0.03)))*E16</f>
        <v>24.66975</v>
      </c>
      <c r="P16" s="67" t="n">
        <f aca="false">ROUND((SQRT(O16)+2.6)/10,4)</f>
        <v>0.7567</v>
      </c>
      <c r="Q16" s="69" t="n">
        <v>0.458333333333333</v>
      </c>
      <c r="R16" s="69" t="n">
        <v>0.540462962962963</v>
      </c>
      <c r="S16" s="69" t="n">
        <f aca="false">R16-Q16</f>
        <v>0.0821296296296296</v>
      </c>
      <c r="T16" s="69" t="n">
        <f aca="false">S16*P16</f>
        <v>0.0621474907407407</v>
      </c>
      <c r="U16" s="67" t="n">
        <v>12</v>
      </c>
    </row>
    <row r="17" customFormat="false" ht="19.5" hidden="false" customHeight="true" outlineLevel="0" collapsed="false">
      <c r="A17" s="63" t="n">
        <v>6294</v>
      </c>
      <c r="B17" s="64" t="s">
        <v>81</v>
      </c>
      <c r="C17" s="65" t="s">
        <v>82</v>
      </c>
      <c r="D17" s="35" t="s">
        <v>83</v>
      </c>
      <c r="E17" s="149" t="n">
        <v>27.5</v>
      </c>
      <c r="F17" s="67" t="n">
        <v>1</v>
      </c>
      <c r="G17" s="67"/>
      <c r="H17" s="67"/>
      <c r="I17" s="67" t="n">
        <v>1</v>
      </c>
      <c r="J17" s="67" t="n">
        <v>1</v>
      </c>
      <c r="K17" s="67"/>
      <c r="L17" s="67"/>
      <c r="M17" s="67"/>
      <c r="N17" s="67"/>
      <c r="O17" s="68" t="n">
        <f aca="false">(1-((N17*0.003)+(M17*0.13)+(L17*0.05)+(K17*0.03)+(J17*0.09)+(I17*0.03)+(H17*0.02)+(G17*0.14)+(F17*0.03)))*E17</f>
        <v>23.375</v>
      </c>
      <c r="P17" s="67" t="n">
        <f aca="false">ROUND((SQRT(O17)+2.6)/10,4)</f>
        <v>0.7435</v>
      </c>
      <c r="Q17" s="69" t="n">
        <v>0.458333333333333</v>
      </c>
      <c r="R17" s="69" t="s">
        <v>53</v>
      </c>
      <c r="S17" s="69" t="s">
        <v>53</v>
      </c>
      <c r="T17" s="69" t="s">
        <v>53</v>
      </c>
      <c r="U17" s="69" t="s">
        <v>53</v>
      </c>
    </row>
    <row r="19" customFormat="false" ht="19.5" hidden="false" customHeight="true" outlineLevel="0" collapsed="false">
      <c r="A19" s="59" t="s">
        <v>251</v>
      </c>
      <c r="E19" s="147"/>
      <c r="T19" s="60"/>
      <c r="U19" s="61" t="s">
        <v>250</v>
      </c>
    </row>
    <row r="20" customFormat="false" ht="19.5" hidden="false" customHeight="true" outlineLevel="0" collapsed="false">
      <c r="A20" s="62" t="s">
        <v>130</v>
      </c>
      <c r="B20" s="9" t="s">
        <v>2</v>
      </c>
      <c r="C20" s="9" t="s">
        <v>3</v>
      </c>
      <c r="D20" s="9" t="s">
        <v>4</v>
      </c>
      <c r="E20" s="148" t="s">
        <v>131</v>
      </c>
      <c r="F20" s="9" t="s">
        <v>132</v>
      </c>
      <c r="G20" s="9" t="s">
        <v>133</v>
      </c>
      <c r="H20" s="9" t="s">
        <v>134</v>
      </c>
      <c r="I20" s="9" t="s">
        <v>135</v>
      </c>
      <c r="J20" s="9" t="s">
        <v>136</v>
      </c>
      <c r="K20" s="9" t="s">
        <v>137</v>
      </c>
      <c r="L20" s="9" t="s">
        <v>138</v>
      </c>
      <c r="M20" s="9" t="s">
        <v>139</v>
      </c>
      <c r="N20" s="31" t="s">
        <v>140</v>
      </c>
      <c r="O20" s="31" t="s">
        <v>154</v>
      </c>
      <c r="P20" s="9" t="s">
        <v>142</v>
      </c>
      <c r="Q20" s="9" t="s">
        <v>143</v>
      </c>
      <c r="R20" s="9" t="s">
        <v>144</v>
      </c>
      <c r="S20" s="31" t="s">
        <v>145</v>
      </c>
      <c r="T20" s="31" t="s">
        <v>146</v>
      </c>
      <c r="U20" s="31" t="s">
        <v>147</v>
      </c>
    </row>
    <row r="21" customFormat="false" ht="19.5" hidden="false" customHeight="true" outlineLevel="0" collapsed="false">
      <c r="A21" s="63" t="n">
        <v>5791</v>
      </c>
      <c r="B21" s="64" t="s">
        <v>51</v>
      </c>
      <c r="C21" s="65" t="s">
        <v>49</v>
      </c>
      <c r="D21" s="35" t="s">
        <v>52</v>
      </c>
      <c r="E21" s="149" t="n">
        <v>28.75</v>
      </c>
      <c r="F21" s="67" t="n">
        <v>1</v>
      </c>
      <c r="G21" s="67"/>
      <c r="H21" s="67"/>
      <c r="I21" s="67"/>
      <c r="J21" s="67"/>
      <c r="K21" s="67"/>
      <c r="L21" s="67"/>
      <c r="M21" s="67"/>
      <c r="N21" s="67" t="n">
        <v>6</v>
      </c>
      <c r="O21" s="68" t="n">
        <f aca="false">(1-((N21*0.003)+(M21*0.13)+(L21*0.05)+(K21*0.03)+(J21*0.09)+(I21*0.03)+(H21*0.02)+(G21*0.14)+(F21*0.03)))*E21</f>
        <v>27.37</v>
      </c>
      <c r="P21" s="67" t="n">
        <f aca="false">ROUND((SQRT(O21)+2.6)/10,4)</f>
        <v>0.7832</v>
      </c>
      <c r="Q21" s="69" t="n">
        <v>0.572916666666667</v>
      </c>
      <c r="R21" s="69" t="n">
        <v>0.612951388888889</v>
      </c>
      <c r="S21" s="69" t="n">
        <f aca="false">R21-Q21</f>
        <v>0.0400347222222222</v>
      </c>
      <c r="T21" s="69" t="n">
        <f aca="false">S21*P21</f>
        <v>0.0313551944444444</v>
      </c>
      <c r="U21" s="67" t="n">
        <v>1</v>
      </c>
    </row>
    <row r="22" customFormat="false" ht="19.5" hidden="false" customHeight="true" outlineLevel="0" collapsed="false">
      <c r="A22" s="63" t="n">
        <v>3989</v>
      </c>
      <c r="B22" s="64" t="s">
        <v>45</v>
      </c>
      <c r="C22" s="65" t="s">
        <v>46</v>
      </c>
      <c r="D22" s="35" t="s">
        <v>47</v>
      </c>
      <c r="E22" s="149" t="n">
        <v>34</v>
      </c>
      <c r="F22" s="67" t="n">
        <v>1</v>
      </c>
      <c r="G22" s="67"/>
      <c r="H22" s="67"/>
      <c r="I22" s="67" t="n">
        <v>1</v>
      </c>
      <c r="J22" s="67" t="n">
        <v>1</v>
      </c>
      <c r="K22" s="67"/>
      <c r="L22" s="67"/>
      <c r="M22" s="67"/>
      <c r="N22" s="67" t="n">
        <v>11</v>
      </c>
      <c r="O22" s="68" t="n">
        <f aca="false">(1-((N22*0.003)+(M22*0.13)+(L22*0.05)+(K22*0.03)+(J22*0.09)+(I22*0.03)+(H22*0.02)+(G22*0.14)+(F22*0.03)))*E22</f>
        <v>27.778</v>
      </c>
      <c r="P22" s="67" t="n">
        <f aca="false">ROUND((SQRT(O22)+2.6)/10,4)</f>
        <v>0.787</v>
      </c>
      <c r="Q22" s="69" t="n">
        <v>0.572916666666667</v>
      </c>
      <c r="R22" s="69" t="n">
        <v>0.615127314814815</v>
      </c>
      <c r="S22" s="69" t="n">
        <f aca="false">R22-Q22</f>
        <v>0.0422106481481482</v>
      </c>
      <c r="T22" s="69" t="n">
        <f aca="false">S22*P22</f>
        <v>0.0332197800925926</v>
      </c>
      <c r="U22" s="67" t="n">
        <v>2</v>
      </c>
    </row>
    <row r="23" customFormat="false" ht="19.5" hidden="false" customHeight="true" outlineLevel="0" collapsed="false">
      <c r="A23" s="63"/>
      <c r="B23" s="64" t="s">
        <v>37</v>
      </c>
      <c r="C23" s="65" t="s">
        <v>38</v>
      </c>
      <c r="D23" s="35" t="s">
        <v>39</v>
      </c>
      <c r="E23" s="149" t="n">
        <v>27</v>
      </c>
      <c r="F23" s="67"/>
      <c r="G23" s="67"/>
      <c r="H23" s="67"/>
      <c r="I23" s="67"/>
      <c r="J23" s="67" t="n">
        <v>1</v>
      </c>
      <c r="K23" s="67"/>
      <c r="L23" s="67"/>
      <c r="M23" s="67"/>
      <c r="N23" s="67" t="n">
        <v>12</v>
      </c>
      <c r="O23" s="68" t="n">
        <f aca="false">(1-((N23*0.003)+(M23*0.13)+(L23*0.05)+(K23*0.03)+(J23*0.09)+(I23*0.03)+(H23*0.02)+(G23*0.14)+(F23*0.03)))*E23</f>
        <v>23.598</v>
      </c>
      <c r="P23" s="67" t="n">
        <f aca="false">ROUND((SQRT(O23)+2.6)/10,4)</f>
        <v>0.7458</v>
      </c>
      <c r="Q23" s="69" t="n">
        <v>0.572916666666667</v>
      </c>
      <c r="R23" s="69" t="n">
        <v>0.619201388888889</v>
      </c>
      <c r="S23" s="69" t="n">
        <f aca="false">R23-Q23</f>
        <v>0.0462847222222222</v>
      </c>
      <c r="T23" s="69" t="n">
        <f aca="false">S23*P23</f>
        <v>0.0345191458333333</v>
      </c>
      <c r="U23" s="67" t="n">
        <v>3</v>
      </c>
    </row>
    <row r="24" customFormat="false" ht="19.5" hidden="false" customHeight="true" outlineLevel="0" collapsed="false">
      <c r="A24" s="63" t="n">
        <v>5888</v>
      </c>
      <c r="B24" s="64" t="s">
        <v>41</v>
      </c>
      <c r="C24" s="65" t="s">
        <v>42</v>
      </c>
      <c r="D24" s="35" t="s">
        <v>43</v>
      </c>
      <c r="E24" s="149" t="n">
        <v>21</v>
      </c>
      <c r="F24" s="67" t="n">
        <v>1</v>
      </c>
      <c r="G24" s="67"/>
      <c r="H24" s="67"/>
      <c r="I24" s="67" t="n">
        <v>1</v>
      </c>
      <c r="J24" s="67" t="n">
        <v>1</v>
      </c>
      <c r="K24" s="67"/>
      <c r="L24" s="67"/>
      <c r="M24" s="67"/>
      <c r="N24" s="67" t="n">
        <v>9</v>
      </c>
      <c r="O24" s="68" t="n">
        <f aca="false">(1-((N24*0.003)+(M24*0.13)+(L24*0.05)+(K24*0.03)+(J24*0.09)+(I24*0.03)+(H24*0.02)+(G24*0.14)+(F24*0.03)))*E24</f>
        <v>17.283</v>
      </c>
      <c r="P24" s="67" t="n">
        <f aca="false">ROUND((SQRT(O24)+2.6)/10,4)</f>
        <v>0.6757</v>
      </c>
      <c r="Q24" s="69" t="n">
        <v>0.572916666666667</v>
      </c>
      <c r="R24" s="69" t="n">
        <v>0.627118055555556</v>
      </c>
      <c r="S24" s="69" t="n">
        <f aca="false">R24-Q24</f>
        <v>0.0542013888888889</v>
      </c>
      <c r="T24" s="69" t="n">
        <f aca="false">S24*P24</f>
        <v>0.0366238784722222</v>
      </c>
      <c r="U24" s="67" t="n">
        <v>4</v>
      </c>
    </row>
    <row r="25" customFormat="false" ht="19.5" hidden="false" customHeight="true" outlineLevel="0" collapsed="false">
      <c r="A25" s="63" t="n">
        <v>5861</v>
      </c>
      <c r="B25" s="64" t="s">
        <v>48</v>
      </c>
      <c r="C25" s="65" t="s">
        <v>49</v>
      </c>
      <c r="D25" s="35" t="s">
        <v>50</v>
      </c>
      <c r="E25" s="149" t="n">
        <v>28.75</v>
      </c>
      <c r="F25" s="67" t="n">
        <v>1</v>
      </c>
      <c r="G25" s="67"/>
      <c r="H25" s="67"/>
      <c r="I25" s="67" t="n">
        <v>1</v>
      </c>
      <c r="J25" s="67"/>
      <c r="K25" s="67"/>
      <c r="L25" s="67"/>
      <c r="M25" s="67"/>
      <c r="N25" s="67" t="n">
        <v>6</v>
      </c>
      <c r="O25" s="68" t="n">
        <f aca="false">(1-((N25*0.003)+(M25*0.13)+(L25*0.05)+(K25*0.03)+(J25*0.09)+(I25*0.03)+(H25*0.02)+(G25*0.14)+(F25*0.03)))*E25</f>
        <v>26.5075</v>
      </c>
      <c r="P25" s="67" t="n">
        <f aca="false">ROUND((SQRT(O25)+2.6)/10,4)</f>
        <v>0.7749</v>
      </c>
      <c r="Q25" s="69" t="n">
        <v>0.572916666666667</v>
      </c>
      <c r="R25" s="69" t="n">
        <v>0.620752314814815</v>
      </c>
      <c r="S25" s="69" t="n">
        <f aca="false">R25-Q25</f>
        <v>0.0478356481481482</v>
      </c>
      <c r="T25" s="69" t="n">
        <f aca="false">S25*P25</f>
        <v>0.03706784375</v>
      </c>
      <c r="U25" s="67" t="n">
        <v>5</v>
      </c>
    </row>
    <row r="26" customFormat="false" ht="19.5" hidden="false" customHeight="true" outlineLevel="0" collapsed="false">
      <c r="A26" s="63" t="n">
        <v>6114</v>
      </c>
      <c r="B26" s="64" t="s">
        <v>72</v>
      </c>
      <c r="C26" s="65" t="s">
        <v>73</v>
      </c>
      <c r="D26" s="35" t="s">
        <v>74</v>
      </c>
      <c r="E26" s="149" t="n">
        <v>16.25</v>
      </c>
      <c r="F26" s="67" t="n">
        <v>1</v>
      </c>
      <c r="G26" s="67"/>
      <c r="H26" s="67"/>
      <c r="I26" s="67" t="n">
        <v>1</v>
      </c>
      <c r="J26" s="67" t="n">
        <v>1</v>
      </c>
      <c r="K26" s="67"/>
      <c r="L26" s="67"/>
      <c r="M26" s="67"/>
      <c r="N26" s="67" t="n">
        <v>26</v>
      </c>
      <c r="O26" s="68" t="n">
        <f aca="false">(1-((N26*0.003)+(M26*0.13)+(L26*0.05)+(K26*0.03)+(J26*0.09)+(I26*0.03)+(H26*0.02)+(G26*0.14)+(F26*0.03)))*E26</f>
        <v>12.545</v>
      </c>
      <c r="P26" s="67" t="n">
        <f aca="false">ROUND((SQRT(O26)+2.6)/10,4)</f>
        <v>0.6142</v>
      </c>
      <c r="Q26" s="69" t="n">
        <v>0.572916666666667</v>
      </c>
      <c r="R26" s="69" t="n">
        <v>0.6346875</v>
      </c>
      <c r="S26" s="69" t="n">
        <f aca="false">R26-Q26</f>
        <v>0.0617708333333333</v>
      </c>
      <c r="T26" s="69" t="n">
        <f aca="false">S26*P26</f>
        <v>0.0379396458333333</v>
      </c>
      <c r="U26" s="67" t="n">
        <v>6</v>
      </c>
    </row>
    <row r="27" customFormat="false" ht="19.5" hidden="false" customHeight="true" outlineLevel="0" collapsed="false">
      <c r="A27" s="63" t="n">
        <v>5005</v>
      </c>
      <c r="B27" s="64" t="s">
        <v>54</v>
      </c>
      <c r="C27" s="65" t="s">
        <v>55</v>
      </c>
      <c r="D27" s="35" t="s">
        <v>56</v>
      </c>
      <c r="E27" s="149" t="n">
        <v>26.5</v>
      </c>
      <c r="F27" s="67"/>
      <c r="G27" s="67"/>
      <c r="H27" s="67"/>
      <c r="I27" s="67"/>
      <c r="J27" s="67" t="n">
        <v>1</v>
      </c>
      <c r="K27" s="67" t="n">
        <v>1</v>
      </c>
      <c r="L27" s="67"/>
      <c r="M27" s="67"/>
      <c r="N27" s="67" t="n">
        <v>12</v>
      </c>
      <c r="O27" s="68" t="n">
        <f aca="false">(1-((N27*0.003)+(M27*0.13)+(L27*0.05)+(K27*0.03)+(J27*0.09)+(I27*0.03)+(H27*0.02)+(G27*0.14)+(F27*0.03)))*E27</f>
        <v>22.366</v>
      </c>
      <c r="P27" s="67" t="n">
        <f aca="false">ROUND((SQRT(O27)+2.6)/10,4)</f>
        <v>0.7329</v>
      </c>
      <c r="Q27" s="69" t="n">
        <v>0.572916666666667</v>
      </c>
      <c r="R27" s="69" t="n">
        <v>0.625011574074074</v>
      </c>
      <c r="S27" s="69" t="n">
        <f aca="false">R27-Q27</f>
        <v>0.0520949074074074</v>
      </c>
      <c r="T27" s="69" t="n">
        <f aca="false">S27*P27</f>
        <v>0.0381803576388889</v>
      </c>
      <c r="U27" s="67" t="n">
        <v>7</v>
      </c>
    </row>
    <row r="28" customFormat="false" ht="19.5" hidden="false" customHeight="true" outlineLevel="0" collapsed="false">
      <c r="A28" s="63" t="n">
        <v>2744</v>
      </c>
      <c r="B28" s="64" t="s">
        <v>63</v>
      </c>
      <c r="C28" s="65" t="s">
        <v>64</v>
      </c>
      <c r="D28" s="35" t="s">
        <v>65</v>
      </c>
      <c r="E28" s="149" t="n">
        <v>18</v>
      </c>
      <c r="F28" s="67"/>
      <c r="G28" s="67"/>
      <c r="H28" s="67"/>
      <c r="I28" s="67"/>
      <c r="J28" s="67"/>
      <c r="K28" s="67"/>
      <c r="L28" s="67"/>
      <c r="M28" s="67"/>
      <c r="N28" s="67" t="n">
        <v>25</v>
      </c>
      <c r="O28" s="68" t="n">
        <f aca="false">(1-((N28*0.003)+(M28*0.13)+(L28*0.05)+(K28*0.03)+(J28*0.09)+(I28*0.03)+(H28*0.02)+(G28*0.14)+(F28*0.03)))*E28</f>
        <v>16.65</v>
      </c>
      <c r="P28" s="67" t="n">
        <f aca="false">ROUND((SQRT(O28)+2.6)/10,4)</f>
        <v>0.668</v>
      </c>
      <c r="Q28" s="69" t="n">
        <v>0.572916666666667</v>
      </c>
      <c r="R28" s="69" t="n">
        <v>0.631238425925926</v>
      </c>
      <c r="S28" s="69" t="n">
        <f aca="false">R28-Q28</f>
        <v>0.0583217592592593</v>
      </c>
      <c r="T28" s="69" t="n">
        <f aca="false">S28*P28</f>
        <v>0.0389589351851852</v>
      </c>
      <c r="U28" s="67" t="n">
        <v>8</v>
      </c>
    </row>
    <row r="29" customFormat="false" ht="19.5" hidden="false" customHeight="true" outlineLevel="0" collapsed="false">
      <c r="A29" s="63" t="n">
        <v>5629</v>
      </c>
      <c r="B29" s="64" t="s">
        <v>69</v>
      </c>
      <c r="C29" s="65" t="s">
        <v>70</v>
      </c>
      <c r="D29" s="35" t="s">
        <v>71</v>
      </c>
      <c r="E29" s="149" t="n">
        <v>17.75</v>
      </c>
      <c r="F29" s="67"/>
      <c r="G29" s="67"/>
      <c r="H29" s="67"/>
      <c r="I29" s="67"/>
      <c r="J29" s="67" t="n">
        <v>1</v>
      </c>
      <c r="K29" s="67"/>
      <c r="L29" s="67"/>
      <c r="M29" s="67"/>
      <c r="N29" s="67" t="n">
        <v>13</v>
      </c>
      <c r="O29" s="68" t="n">
        <f aca="false">(1-((N29*0.003)+(M29*0.13)+(L29*0.05)+(K29*0.03)+(J29*0.09)+(I29*0.03)+(H29*0.02)+(G29*0.14)+(F29*0.03)))*E29</f>
        <v>15.46025</v>
      </c>
      <c r="P29" s="67" t="n">
        <f aca="false">ROUND((SQRT(O29)+2.6)/10,4)</f>
        <v>0.6532</v>
      </c>
      <c r="Q29" s="69" t="n">
        <v>0.572916666666667</v>
      </c>
      <c r="R29" s="69" t="n">
        <v>0.634675925925926</v>
      </c>
      <c r="S29" s="69" t="n">
        <f aca="false">R29-Q29</f>
        <v>0.0617592592592593</v>
      </c>
      <c r="T29" s="69" t="n">
        <f aca="false">S29*P29</f>
        <v>0.0403411481481482</v>
      </c>
      <c r="U29" s="67" t="n">
        <v>9</v>
      </c>
    </row>
    <row r="30" customFormat="false" ht="19.5" hidden="false" customHeight="true" outlineLevel="0" collapsed="false">
      <c r="A30" s="63"/>
      <c r="B30" s="64" t="s">
        <v>60</v>
      </c>
      <c r="C30" s="65" t="s">
        <v>61</v>
      </c>
      <c r="D30" s="35" t="s">
        <v>62</v>
      </c>
      <c r="E30" s="149" t="n">
        <v>21.25</v>
      </c>
      <c r="F30" s="67"/>
      <c r="G30" s="67"/>
      <c r="H30" s="67"/>
      <c r="I30" s="67" t="n">
        <v>1</v>
      </c>
      <c r="J30" s="67" t="n">
        <v>1</v>
      </c>
      <c r="K30" s="67"/>
      <c r="L30" s="67"/>
      <c r="M30" s="67"/>
      <c r="N30" s="67" t="n">
        <v>15</v>
      </c>
      <c r="O30" s="68" t="n">
        <f aca="false">(1-((N30*0.003)+(M30*0.13)+(L30*0.05)+(K30*0.03)+(J30*0.09)+(I30*0.03)+(H30*0.02)+(G30*0.14)+(F30*0.03)))*E30</f>
        <v>17.74375</v>
      </c>
      <c r="P30" s="67" t="n">
        <f aca="false">ROUND((SQRT(O30)+2.6)/10,4)</f>
        <v>0.6812</v>
      </c>
      <c r="Q30" s="69" t="n">
        <v>0.572916666666667</v>
      </c>
      <c r="R30" s="69" t="n">
        <v>0.632152777777778</v>
      </c>
      <c r="S30" s="69" t="n">
        <f aca="false">R30-Q30</f>
        <v>0.0592361111111111</v>
      </c>
      <c r="T30" s="69" t="n">
        <f aca="false">S30*P30</f>
        <v>0.0403516388888889</v>
      </c>
      <c r="U30" s="67" t="n">
        <v>10</v>
      </c>
    </row>
    <row r="31" customFormat="false" ht="19.5" hidden="false" customHeight="true" outlineLevel="0" collapsed="false">
      <c r="A31" s="63" t="n">
        <v>6171</v>
      </c>
      <c r="B31" s="64" t="s">
        <v>57</v>
      </c>
      <c r="C31" s="65" t="s">
        <v>58</v>
      </c>
      <c r="D31" s="35" t="s">
        <v>59</v>
      </c>
      <c r="E31" s="149" t="n">
        <v>27.75</v>
      </c>
      <c r="F31" s="67"/>
      <c r="G31" s="67"/>
      <c r="H31" s="67"/>
      <c r="I31" s="67"/>
      <c r="J31" s="67" t="n">
        <v>1</v>
      </c>
      <c r="K31" s="67"/>
      <c r="L31" s="67"/>
      <c r="M31" s="67"/>
      <c r="N31" s="67" t="n">
        <v>7</v>
      </c>
      <c r="O31" s="68" t="n">
        <f aca="false">(1-((N31*0.003)+(M31*0.13)+(L31*0.05)+(K31*0.03)+(J31*0.09)+(I31*0.03)+(H31*0.02)+(G31*0.14)+(F31*0.03)))*E31</f>
        <v>24.66975</v>
      </c>
      <c r="P31" s="67" t="n">
        <f aca="false">ROUND((SQRT(O31)+2.6)/10,4)</f>
        <v>0.7567</v>
      </c>
      <c r="Q31" s="69" t="n">
        <v>0.572916666666667</v>
      </c>
      <c r="R31" s="69" t="n">
        <v>0.630046296296296</v>
      </c>
      <c r="S31" s="69" t="n">
        <f aca="false">R31-Q31</f>
        <v>0.0571296296296296</v>
      </c>
      <c r="T31" s="69" t="n">
        <f aca="false">S31*P31</f>
        <v>0.0432299907407407</v>
      </c>
      <c r="U31" s="67" t="n">
        <v>11</v>
      </c>
    </row>
    <row r="32" customFormat="false" ht="19.5" hidden="false" customHeight="true" outlineLevel="0" collapsed="false">
      <c r="A32" s="63" t="n">
        <v>2377</v>
      </c>
      <c r="B32" s="64" t="s">
        <v>66</v>
      </c>
      <c r="C32" s="65" t="s">
        <v>67</v>
      </c>
      <c r="D32" s="35" t="s">
        <v>68</v>
      </c>
      <c r="E32" s="149" t="n">
        <v>26</v>
      </c>
      <c r="F32" s="67"/>
      <c r="G32" s="67"/>
      <c r="H32" s="67"/>
      <c r="I32" s="67"/>
      <c r="J32" s="67"/>
      <c r="K32" s="67"/>
      <c r="L32" s="67"/>
      <c r="M32" s="67"/>
      <c r="N32" s="67" t="n">
        <v>11</v>
      </c>
      <c r="O32" s="68" t="n">
        <f aca="false">(1-((N32*0.003)+(M32*0.13)+(L32*0.05)+(K32*0.03)+(J32*0.09)+(I32*0.03)+(H32*0.02)+(G32*0.14)+(F32*0.03)))*E32</f>
        <v>25.142</v>
      </c>
      <c r="P32" s="67" t="n">
        <f aca="false">ROUND((SQRT(O32)+2.6)/10,4)</f>
        <v>0.7614</v>
      </c>
      <c r="Q32" s="69" t="n">
        <v>0.572916666666667</v>
      </c>
      <c r="R32" s="69" t="n">
        <v>0.630555555555556</v>
      </c>
      <c r="S32" s="69" t="n">
        <f aca="false">R32-Q32</f>
        <v>0.0576388888888889</v>
      </c>
      <c r="T32" s="69" t="n">
        <f aca="false">S32*P32</f>
        <v>0.04388625</v>
      </c>
      <c r="U32" s="67" t="n">
        <v>12</v>
      </c>
    </row>
    <row r="33" customFormat="false" ht="19.5" hidden="false" customHeight="true" outlineLevel="0" collapsed="false">
      <c r="A33" s="63" t="n">
        <v>6294</v>
      </c>
      <c r="B33" s="64" t="s">
        <v>81</v>
      </c>
      <c r="C33" s="65" t="s">
        <v>82</v>
      </c>
      <c r="D33" s="35" t="s">
        <v>83</v>
      </c>
      <c r="E33" s="149" t="n">
        <v>27.5</v>
      </c>
      <c r="F33" s="67" t="n">
        <v>1</v>
      </c>
      <c r="G33" s="67"/>
      <c r="H33" s="67"/>
      <c r="I33" s="67" t="n">
        <v>1</v>
      </c>
      <c r="J33" s="67" t="n">
        <v>1</v>
      </c>
      <c r="K33" s="67"/>
      <c r="L33" s="67"/>
      <c r="M33" s="67"/>
      <c r="N33" s="67"/>
      <c r="O33" s="68" t="n">
        <f aca="false">(1-((N33*0.003)+(M33*0.13)+(L33*0.05)+(K33*0.03)+(J33*0.09)+(I33*0.03)+(H33*0.02)+(G33*0.14)+(F33*0.03)))*E33</f>
        <v>23.375</v>
      </c>
      <c r="P33" s="67" t="n">
        <f aca="false">ROUND((SQRT(O33)+2.6)/10,4)</f>
        <v>0.7435</v>
      </c>
      <c r="Q33" s="69" t="n">
        <v>0.572916666666667</v>
      </c>
      <c r="R33" s="69" t="s">
        <v>53</v>
      </c>
      <c r="S33" s="69" t="s">
        <v>53</v>
      </c>
      <c r="T33" s="69" t="s">
        <v>53</v>
      </c>
      <c r="U33" s="69" t="s">
        <v>53</v>
      </c>
    </row>
    <row r="35" customFormat="false" ht="19.5" hidden="false" customHeight="true" outlineLevel="0" collapsed="false">
      <c r="A35" s="58" t="s">
        <v>247</v>
      </c>
      <c r="E35" s="147"/>
    </row>
    <row r="36" customFormat="false" ht="19.5" hidden="false" customHeight="true" outlineLevel="0" collapsed="false">
      <c r="A36" s="59" t="s">
        <v>248</v>
      </c>
      <c r="E36" s="147"/>
    </row>
    <row r="37" customFormat="false" ht="19.5" hidden="false" customHeight="true" outlineLevel="0" collapsed="false">
      <c r="A37" s="59" t="s">
        <v>252</v>
      </c>
      <c r="E37" s="147"/>
      <c r="T37" s="60"/>
      <c r="U37" s="61" t="s">
        <v>253</v>
      </c>
    </row>
    <row r="38" customFormat="false" ht="19.5" hidden="false" customHeight="true" outlineLevel="0" collapsed="false">
      <c r="A38" s="62" t="s">
        <v>130</v>
      </c>
      <c r="B38" s="9" t="s">
        <v>2</v>
      </c>
      <c r="C38" s="9" t="s">
        <v>3</v>
      </c>
      <c r="D38" s="9" t="s">
        <v>4</v>
      </c>
      <c r="E38" s="148" t="s">
        <v>131</v>
      </c>
      <c r="F38" s="9" t="s">
        <v>132</v>
      </c>
      <c r="G38" s="9" t="s">
        <v>133</v>
      </c>
      <c r="H38" s="9" t="s">
        <v>134</v>
      </c>
      <c r="I38" s="9" t="s">
        <v>135</v>
      </c>
      <c r="J38" s="9" t="s">
        <v>136</v>
      </c>
      <c r="K38" s="9" t="s">
        <v>137</v>
      </c>
      <c r="L38" s="9" t="s">
        <v>138</v>
      </c>
      <c r="M38" s="9" t="s">
        <v>139</v>
      </c>
      <c r="N38" s="31" t="s">
        <v>140</v>
      </c>
      <c r="O38" s="31" t="s">
        <v>154</v>
      </c>
      <c r="P38" s="9" t="s">
        <v>142</v>
      </c>
      <c r="Q38" s="9" t="s">
        <v>143</v>
      </c>
      <c r="R38" s="9" t="s">
        <v>144</v>
      </c>
      <c r="S38" s="31" t="s">
        <v>145</v>
      </c>
      <c r="T38" s="31" t="s">
        <v>146</v>
      </c>
      <c r="U38" s="31" t="s">
        <v>147</v>
      </c>
    </row>
    <row r="39" customFormat="false" ht="19.5" hidden="false" customHeight="true" outlineLevel="0" collapsed="false">
      <c r="A39" s="63" t="n">
        <v>6114</v>
      </c>
      <c r="B39" s="64" t="s">
        <v>72</v>
      </c>
      <c r="C39" s="65" t="s">
        <v>73</v>
      </c>
      <c r="D39" s="35" t="s">
        <v>74</v>
      </c>
      <c r="E39" s="149" t="n">
        <v>16.25</v>
      </c>
      <c r="F39" s="67" t="n">
        <v>1</v>
      </c>
      <c r="G39" s="67"/>
      <c r="H39" s="67"/>
      <c r="I39" s="67" t="n">
        <v>1</v>
      </c>
      <c r="J39" s="67" t="n">
        <v>1</v>
      </c>
      <c r="K39" s="67"/>
      <c r="L39" s="67"/>
      <c r="M39" s="67"/>
      <c r="N39" s="67" t="n">
        <v>26</v>
      </c>
      <c r="O39" s="68" t="n">
        <f aca="false">(1-((N39*0.003)+(M39*0.13)+(L39*0.05)+(K39*0.03)+(J39*0.09)+(I39*0.03)+(H39*0.02)+(G39*0.14)+(F39*0.03)))*E39</f>
        <v>12.545</v>
      </c>
      <c r="P39" s="67" t="n">
        <f aca="false">ROUND((SQRT(O39)+2.6)/10,4)</f>
        <v>0.6142</v>
      </c>
      <c r="Q39" s="69" t="n">
        <v>0.4375</v>
      </c>
      <c r="R39" s="69" t="n">
        <v>0.487777777777778</v>
      </c>
      <c r="S39" s="69" t="n">
        <f aca="false">R39-Q39</f>
        <v>0.0502777777777778</v>
      </c>
      <c r="T39" s="69" t="n">
        <f aca="false">S39*P39</f>
        <v>0.0308806111111111</v>
      </c>
      <c r="U39" s="67" t="n">
        <v>1</v>
      </c>
    </row>
    <row r="40" customFormat="false" ht="19.5" hidden="false" customHeight="true" outlineLevel="0" collapsed="false">
      <c r="A40" s="63" t="n">
        <v>5629</v>
      </c>
      <c r="B40" s="64" t="s">
        <v>69</v>
      </c>
      <c r="C40" s="65" t="s">
        <v>70</v>
      </c>
      <c r="D40" s="35" t="s">
        <v>71</v>
      </c>
      <c r="E40" s="149" t="n">
        <v>17.75</v>
      </c>
      <c r="F40" s="67"/>
      <c r="G40" s="67"/>
      <c r="H40" s="67"/>
      <c r="I40" s="67"/>
      <c r="J40" s="67" t="n">
        <v>1</v>
      </c>
      <c r="K40" s="67"/>
      <c r="L40" s="67"/>
      <c r="M40" s="67"/>
      <c r="N40" s="67" t="n">
        <v>13</v>
      </c>
      <c r="O40" s="68" t="n">
        <f aca="false">(1-((N40*0.003)+(M40*0.13)+(L40*0.05)+(K40*0.03)+(J40*0.09)+(I40*0.03)+(H40*0.02)+(G40*0.14)+(F40*0.03)))*E40</f>
        <v>15.46025</v>
      </c>
      <c r="P40" s="67" t="n">
        <f aca="false">ROUND((SQRT(O40)+2.6)/10,4)</f>
        <v>0.6532</v>
      </c>
      <c r="Q40" s="69" t="n">
        <v>0.4375</v>
      </c>
      <c r="R40" s="69" t="n">
        <v>0.486064814814815</v>
      </c>
      <c r="S40" s="69" t="n">
        <f aca="false">R40-Q40</f>
        <v>0.0485648148148148</v>
      </c>
      <c r="T40" s="69" t="n">
        <f aca="false">S40*P40</f>
        <v>0.031722537037037</v>
      </c>
      <c r="U40" s="67" t="n">
        <v>2</v>
      </c>
    </row>
    <row r="41" customFormat="false" ht="19.5" hidden="false" customHeight="true" outlineLevel="0" collapsed="false">
      <c r="A41" s="63" t="n">
        <v>5791</v>
      </c>
      <c r="B41" s="64" t="s">
        <v>51</v>
      </c>
      <c r="C41" s="65" t="s">
        <v>49</v>
      </c>
      <c r="D41" s="35" t="s">
        <v>52</v>
      </c>
      <c r="E41" s="149" t="n">
        <v>28.75</v>
      </c>
      <c r="F41" s="67" t="n">
        <v>1</v>
      </c>
      <c r="G41" s="67"/>
      <c r="H41" s="67"/>
      <c r="I41" s="67"/>
      <c r="J41" s="67"/>
      <c r="K41" s="67"/>
      <c r="L41" s="67"/>
      <c r="M41" s="67"/>
      <c r="N41" s="67" t="n">
        <v>6</v>
      </c>
      <c r="O41" s="68" t="n">
        <f aca="false">(1-((N41*0.003)+(M41*0.13)+(L41*0.05)+(K41*0.03)+(J41*0.09)+(I41*0.03)+(H41*0.02)+(G41*0.14)+(F41*0.03)))*E41</f>
        <v>27.37</v>
      </c>
      <c r="P41" s="67" t="n">
        <f aca="false">ROUND((SQRT(O41)+2.6)/10,4)</f>
        <v>0.7832</v>
      </c>
      <c r="Q41" s="69" t="n">
        <v>0.4375</v>
      </c>
      <c r="R41" s="69" t="n">
        <v>0.478009259259259</v>
      </c>
      <c r="S41" s="69" t="n">
        <f aca="false">R41-Q41</f>
        <v>0.0405092592592593</v>
      </c>
      <c r="T41" s="69" t="n">
        <f aca="false">S41*P41</f>
        <v>0.0317268518518519</v>
      </c>
      <c r="U41" s="67" t="n">
        <v>3</v>
      </c>
    </row>
    <row r="42" customFormat="false" ht="19.5" hidden="false" customHeight="true" outlineLevel="0" collapsed="false">
      <c r="A42" s="63" t="n">
        <v>5861</v>
      </c>
      <c r="B42" s="64" t="s">
        <v>48</v>
      </c>
      <c r="C42" s="65" t="s">
        <v>49</v>
      </c>
      <c r="D42" s="35" t="s">
        <v>50</v>
      </c>
      <c r="E42" s="149" t="n">
        <v>28.75</v>
      </c>
      <c r="F42" s="67" t="n">
        <v>1</v>
      </c>
      <c r="G42" s="67"/>
      <c r="H42" s="67"/>
      <c r="I42" s="67" t="n">
        <v>1</v>
      </c>
      <c r="J42" s="67"/>
      <c r="K42" s="67"/>
      <c r="L42" s="67"/>
      <c r="M42" s="67"/>
      <c r="N42" s="67" t="n">
        <v>6</v>
      </c>
      <c r="O42" s="68" t="n">
        <f aca="false">(1-((N42*0.003)+(M42*0.13)+(L42*0.05)+(K42*0.03)+(J42*0.09)+(I42*0.03)+(H42*0.02)+(G42*0.14)+(F42*0.03)))*E42</f>
        <v>26.5075</v>
      </c>
      <c r="P42" s="67" t="n">
        <f aca="false">ROUND((SQRT(O42)+2.6)/10,4)</f>
        <v>0.7749</v>
      </c>
      <c r="Q42" s="69" t="n">
        <v>0.4375</v>
      </c>
      <c r="R42" s="69" t="n">
        <v>0.478541666666667</v>
      </c>
      <c r="S42" s="69" t="n">
        <f aca="false">R42-Q42</f>
        <v>0.0410416666666667</v>
      </c>
      <c r="T42" s="69" t="n">
        <f aca="false">S42*P42</f>
        <v>0.0318031875</v>
      </c>
      <c r="U42" s="67" t="n">
        <v>4</v>
      </c>
    </row>
    <row r="43" customFormat="false" ht="19.5" hidden="false" customHeight="true" outlineLevel="0" collapsed="false">
      <c r="A43" s="63" t="n">
        <v>5888</v>
      </c>
      <c r="B43" s="64" t="s">
        <v>41</v>
      </c>
      <c r="C43" s="65" t="s">
        <v>42</v>
      </c>
      <c r="D43" s="35" t="s">
        <v>43</v>
      </c>
      <c r="E43" s="149" t="n">
        <v>21</v>
      </c>
      <c r="F43" s="67" t="n">
        <v>1</v>
      </c>
      <c r="G43" s="67"/>
      <c r="H43" s="67"/>
      <c r="I43" s="67" t="n">
        <v>1</v>
      </c>
      <c r="J43" s="67" t="n">
        <v>1</v>
      </c>
      <c r="K43" s="67"/>
      <c r="L43" s="67"/>
      <c r="M43" s="67"/>
      <c r="N43" s="67" t="n">
        <v>9</v>
      </c>
      <c r="O43" s="68" t="n">
        <f aca="false">(1-((N43*0.003)+(M43*0.13)+(L43*0.05)+(K43*0.03)+(J43*0.09)+(I43*0.03)+(H43*0.02)+(G43*0.14)+(F43*0.03)))*E43</f>
        <v>17.283</v>
      </c>
      <c r="P43" s="67" t="n">
        <f aca="false">ROUND((SQRT(O43)+2.6)/10,4)</f>
        <v>0.6757</v>
      </c>
      <c r="Q43" s="69" t="n">
        <v>0.4375</v>
      </c>
      <c r="R43" s="69" t="n">
        <v>0.484756944444444</v>
      </c>
      <c r="S43" s="69" t="n">
        <f aca="false">R43-Q43</f>
        <v>0.0472569444444444</v>
      </c>
      <c r="T43" s="69" t="n">
        <f aca="false">S43*P43</f>
        <v>0.0319315173611111</v>
      </c>
      <c r="U43" s="67" t="n">
        <v>5</v>
      </c>
    </row>
    <row r="44" customFormat="false" ht="19.5" hidden="false" customHeight="true" outlineLevel="0" collapsed="false">
      <c r="A44" s="63"/>
      <c r="B44" s="64" t="s">
        <v>37</v>
      </c>
      <c r="C44" s="65" t="s">
        <v>38</v>
      </c>
      <c r="D44" s="35" t="s">
        <v>39</v>
      </c>
      <c r="E44" s="149" t="n">
        <v>27</v>
      </c>
      <c r="F44" s="67"/>
      <c r="G44" s="67"/>
      <c r="H44" s="67"/>
      <c r="I44" s="67"/>
      <c r="J44" s="67" t="n">
        <v>1</v>
      </c>
      <c r="K44" s="67"/>
      <c r="L44" s="67"/>
      <c r="M44" s="67"/>
      <c r="N44" s="67" t="n">
        <v>12</v>
      </c>
      <c r="O44" s="68" t="n">
        <f aca="false">(1-((N44*0.003)+(M44*0.13)+(L44*0.05)+(K44*0.03)+(J44*0.09)+(I44*0.03)+(H44*0.02)+(G44*0.14)+(F44*0.03)))*E44</f>
        <v>23.598</v>
      </c>
      <c r="P44" s="67" t="n">
        <f aca="false">ROUND((SQRT(O44)+2.6)/10,4)</f>
        <v>0.7458</v>
      </c>
      <c r="Q44" s="69" t="n">
        <v>0.4375</v>
      </c>
      <c r="R44" s="69" t="n">
        <v>0.480659722222222</v>
      </c>
      <c r="S44" s="69" t="n">
        <f aca="false">R44-Q44</f>
        <v>0.0431597222222222</v>
      </c>
      <c r="T44" s="69" t="n">
        <f aca="false">S44*P44</f>
        <v>0.0321885208333333</v>
      </c>
      <c r="U44" s="67" t="n">
        <v>6</v>
      </c>
    </row>
    <row r="45" customFormat="false" ht="19.5" hidden="false" customHeight="true" outlineLevel="0" collapsed="false">
      <c r="A45" s="63" t="n">
        <v>3989</v>
      </c>
      <c r="B45" s="64" t="s">
        <v>45</v>
      </c>
      <c r="C45" s="65" t="s">
        <v>46</v>
      </c>
      <c r="D45" s="35" t="s">
        <v>47</v>
      </c>
      <c r="E45" s="149" t="n">
        <v>34</v>
      </c>
      <c r="F45" s="67" t="n">
        <v>1</v>
      </c>
      <c r="G45" s="67"/>
      <c r="H45" s="67"/>
      <c r="I45" s="67" t="n">
        <v>1</v>
      </c>
      <c r="J45" s="67" t="n">
        <v>1</v>
      </c>
      <c r="K45" s="67"/>
      <c r="L45" s="67"/>
      <c r="M45" s="67"/>
      <c r="N45" s="67" t="n">
        <v>11</v>
      </c>
      <c r="O45" s="68" t="n">
        <f aca="false">(1-((N45*0.003)+(M45*0.13)+(L45*0.05)+(K45*0.03)+(J45*0.09)+(I45*0.03)+(H45*0.02)+(G45*0.14)+(F45*0.03)))*E45</f>
        <v>27.778</v>
      </c>
      <c r="P45" s="67" t="n">
        <f aca="false">ROUND((SQRT(O45)+2.6)/10,4)</f>
        <v>0.787</v>
      </c>
      <c r="Q45" s="69" t="n">
        <v>0.4375</v>
      </c>
      <c r="R45" s="69" t="n">
        <v>0.479351851851852</v>
      </c>
      <c r="S45" s="69" t="n">
        <f aca="false">R45-Q45</f>
        <v>0.0418518518518519</v>
      </c>
      <c r="T45" s="69" t="n">
        <f aca="false">S45*P45</f>
        <v>0.0329374074074074</v>
      </c>
      <c r="U45" s="67" t="n">
        <v>7</v>
      </c>
    </row>
    <row r="46" customFormat="false" ht="19.5" hidden="false" customHeight="true" outlineLevel="0" collapsed="false">
      <c r="A46" s="63" t="n">
        <v>5005</v>
      </c>
      <c r="B46" s="64" t="s">
        <v>54</v>
      </c>
      <c r="C46" s="65" t="s">
        <v>55</v>
      </c>
      <c r="D46" s="35" t="s">
        <v>56</v>
      </c>
      <c r="E46" s="149" t="n">
        <v>26.5</v>
      </c>
      <c r="F46" s="67"/>
      <c r="G46" s="67"/>
      <c r="H46" s="67"/>
      <c r="I46" s="67"/>
      <c r="J46" s="67" t="n">
        <v>1</v>
      </c>
      <c r="K46" s="67" t="n">
        <v>1</v>
      </c>
      <c r="L46" s="67"/>
      <c r="M46" s="67"/>
      <c r="N46" s="67" t="n">
        <v>12</v>
      </c>
      <c r="O46" s="68" t="n">
        <f aca="false">(1-((N46*0.003)+(M46*0.13)+(L46*0.05)+(K46*0.03)+(J46*0.09)+(I46*0.03)+(H46*0.02)+(G46*0.14)+(F46*0.03)))*E46</f>
        <v>22.366</v>
      </c>
      <c r="P46" s="67" t="n">
        <f aca="false">ROUND((SQRT(O46)+2.6)/10,4)</f>
        <v>0.7329</v>
      </c>
      <c r="Q46" s="69" t="n">
        <v>0.4375</v>
      </c>
      <c r="R46" s="69" t="n">
        <v>0.484652777777778</v>
      </c>
      <c r="S46" s="69" t="n">
        <f aca="false">R46-Q46</f>
        <v>0.0471527777777778</v>
      </c>
      <c r="T46" s="69" t="n">
        <f aca="false">S46*P46</f>
        <v>0.0345582708333333</v>
      </c>
      <c r="U46" s="67" t="n">
        <v>8</v>
      </c>
    </row>
    <row r="47" customFormat="false" ht="19.5" hidden="false" customHeight="true" outlineLevel="0" collapsed="false">
      <c r="A47" s="63" t="n">
        <v>2377</v>
      </c>
      <c r="B47" s="64" t="s">
        <v>66</v>
      </c>
      <c r="C47" s="65" t="s">
        <v>67</v>
      </c>
      <c r="D47" s="35" t="s">
        <v>68</v>
      </c>
      <c r="E47" s="149" t="n">
        <v>26</v>
      </c>
      <c r="F47" s="67"/>
      <c r="G47" s="67"/>
      <c r="H47" s="67"/>
      <c r="I47" s="67"/>
      <c r="J47" s="67"/>
      <c r="K47" s="67"/>
      <c r="L47" s="67"/>
      <c r="M47" s="67"/>
      <c r="N47" s="67" t="n">
        <v>11</v>
      </c>
      <c r="O47" s="68" t="n">
        <f aca="false">(1-((N47*0.003)+(M47*0.13)+(L47*0.05)+(K47*0.03)+(J47*0.09)+(I47*0.03)+(H47*0.02)+(G47*0.14)+(F47*0.03)))*E47</f>
        <v>25.142</v>
      </c>
      <c r="P47" s="67" t="n">
        <f aca="false">ROUND((SQRT(O47)+2.6)/10,4)</f>
        <v>0.7614</v>
      </c>
      <c r="Q47" s="69" t="n">
        <v>0.4375</v>
      </c>
      <c r="R47" s="69" t="n">
        <v>0.482962962962963</v>
      </c>
      <c r="S47" s="69" t="n">
        <f aca="false">R47-Q47</f>
        <v>0.045462962962963</v>
      </c>
      <c r="T47" s="69" t="n">
        <f aca="false">S47*P47</f>
        <v>0.0346155</v>
      </c>
      <c r="U47" s="67" t="n">
        <v>9</v>
      </c>
    </row>
    <row r="48" customFormat="false" ht="19.5" hidden="false" customHeight="true" outlineLevel="0" collapsed="false">
      <c r="A48" s="63" t="n">
        <v>2744</v>
      </c>
      <c r="B48" s="64" t="s">
        <v>63</v>
      </c>
      <c r="C48" s="65" t="s">
        <v>64</v>
      </c>
      <c r="D48" s="35" t="s">
        <v>65</v>
      </c>
      <c r="E48" s="149" t="n">
        <v>18</v>
      </c>
      <c r="F48" s="67"/>
      <c r="G48" s="67"/>
      <c r="H48" s="67"/>
      <c r="I48" s="67"/>
      <c r="J48" s="67"/>
      <c r="K48" s="67"/>
      <c r="L48" s="67"/>
      <c r="M48" s="67"/>
      <c r="N48" s="67" t="n">
        <v>25</v>
      </c>
      <c r="O48" s="68" t="n">
        <f aca="false">(1-((N48*0.003)+(M48*0.13)+(L48*0.05)+(K48*0.03)+(J48*0.09)+(I48*0.03)+(H48*0.02)+(G48*0.14)+(F48*0.03)))*E48</f>
        <v>16.65</v>
      </c>
      <c r="P48" s="67" t="n">
        <f aca="false">ROUND((SQRT(O48)+2.6)/10,4)</f>
        <v>0.668</v>
      </c>
      <c r="Q48" s="69" t="n">
        <v>0.4375</v>
      </c>
      <c r="R48" s="69" t="n">
        <v>0.489953703703704</v>
      </c>
      <c r="S48" s="69" t="n">
        <f aca="false">R48-Q48</f>
        <v>0.0524537037037037</v>
      </c>
      <c r="T48" s="69" t="n">
        <f aca="false">S48*P48</f>
        <v>0.0350390740740741</v>
      </c>
      <c r="U48" s="67" t="n">
        <v>10</v>
      </c>
    </row>
    <row r="49" customFormat="false" ht="19.5" hidden="false" customHeight="true" outlineLevel="0" collapsed="false">
      <c r="A49" s="63" t="n">
        <v>6294</v>
      </c>
      <c r="B49" s="64" t="s">
        <v>81</v>
      </c>
      <c r="C49" s="65" t="s">
        <v>82</v>
      </c>
      <c r="D49" s="35" t="s">
        <v>83</v>
      </c>
      <c r="E49" s="149" t="n">
        <v>27.5</v>
      </c>
      <c r="F49" s="67" t="n">
        <v>1</v>
      </c>
      <c r="G49" s="67"/>
      <c r="H49" s="67"/>
      <c r="I49" s="67" t="n">
        <v>1</v>
      </c>
      <c r="J49" s="67" t="n">
        <v>1</v>
      </c>
      <c r="K49" s="67"/>
      <c r="L49" s="67"/>
      <c r="M49" s="67"/>
      <c r="N49" s="67"/>
      <c r="O49" s="68" t="n">
        <f aca="false">(1-((N49*0.003)+(M49*0.13)+(L49*0.05)+(K49*0.03)+(J49*0.09)+(I49*0.03)+(H49*0.02)+(G49*0.14)+(F49*0.03)))*E49</f>
        <v>23.375</v>
      </c>
      <c r="P49" s="67" t="n">
        <f aca="false">ROUND((SQRT(O49)+2.6)/10,4)</f>
        <v>0.7435</v>
      </c>
      <c r="Q49" s="69" t="n">
        <v>0.4375</v>
      </c>
      <c r="R49" s="69" t="n">
        <v>0.486377314814815</v>
      </c>
      <c r="S49" s="69" t="n">
        <f aca="false">R49-Q49</f>
        <v>0.0488773148148148</v>
      </c>
      <c r="T49" s="69" t="n">
        <f aca="false">S49*P49</f>
        <v>0.0363402835648148</v>
      </c>
      <c r="U49" s="67" t="n">
        <v>11</v>
      </c>
    </row>
    <row r="50" customFormat="false" ht="19.5" hidden="false" customHeight="true" outlineLevel="0" collapsed="false">
      <c r="A50" s="63" t="n">
        <v>6171</v>
      </c>
      <c r="B50" s="64" t="s">
        <v>57</v>
      </c>
      <c r="C50" s="65" t="s">
        <v>58</v>
      </c>
      <c r="D50" s="35" t="s">
        <v>59</v>
      </c>
      <c r="E50" s="149" t="n">
        <v>27.75</v>
      </c>
      <c r="F50" s="67"/>
      <c r="G50" s="67"/>
      <c r="H50" s="67"/>
      <c r="I50" s="67"/>
      <c r="J50" s="67" t="n">
        <v>1</v>
      </c>
      <c r="K50" s="67"/>
      <c r="L50" s="67"/>
      <c r="M50" s="67"/>
      <c r="N50" s="67" t="n">
        <v>7</v>
      </c>
      <c r="O50" s="68" t="n">
        <f aca="false">(1-((N50*0.003)+(M50*0.13)+(L50*0.05)+(K50*0.03)+(J50*0.09)+(I50*0.03)+(H50*0.02)+(G50*0.14)+(F50*0.03)))*E50</f>
        <v>24.66975</v>
      </c>
      <c r="P50" s="67" t="n">
        <f aca="false">ROUND((SQRT(O50)+2.6)/10,4)</f>
        <v>0.7567</v>
      </c>
      <c r="Q50" s="69" t="n">
        <v>0.4375</v>
      </c>
      <c r="R50" s="69" t="n">
        <v>0.487708333333333</v>
      </c>
      <c r="S50" s="69" t="n">
        <f aca="false">R50-Q50</f>
        <v>0.0502083333333333</v>
      </c>
      <c r="T50" s="69" t="n">
        <f aca="false">S50*P50</f>
        <v>0.0379926458333333</v>
      </c>
      <c r="U50" s="67" t="n">
        <v>12</v>
      </c>
    </row>
    <row r="51" customFormat="false" ht="19.5" hidden="false" customHeight="true" outlineLevel="0" collapsed="false">
      <c r="A51" s="63"/>
      <c r="B51" s="64" t="s">
        <v>60</v>
      </c>
      <c r="C51" s="65" t="s">
        <v>61</v>
      </c>
      <c r="D51" s="35" t="s">
        <v>62</v>
      </c>
      <c r="E51" s="149" t="n">
        <v>21.25</v>
      </c>
      <c r="F51" s="67"/>
      <c r="G51" s="67"/>
      <c r="H51" s="67"/>
      <c r="I51" s="67" t="n">
        <v>1</v>
      </c>
      <c r="J51" s="67" t="n">
        <v>1</v>
      </c>
      <c r="K51" s="67"/>
      <c r="L51" s="67"/>
      <c r="M51" s="67"/>
      <c r="N51" s="67" t="n">
        <v>15</v>
      </c>
      <c r="O51" s="68" t="n">
        <f aca="false">(1-((N51*0.003)+(M51*0.13)+(L51*0.05)+(K51*0.03)+(J51*0.09)+(I51*0.03)+(H51*0.02)+(G51*0.14)+(F51*0.03)))*E51</f>
        <v>17.74375</v>
      </c>
      <c r="P51" s="67" t="n">
        <f aca="false">ROUND((SQRT(O51)+2.6)/10,4)</f>
        <v>0.6812</v>
      </c>
      <c r="Q51" s="69" t="n">
        <v>0.4375</v>
      </c>
      <c r="R51" s="69" t="n">
        <v>0.494074074074074</v>
      </c>
      <c r="S51" s="69" t="n">
        <f aca="false">R51-Q51</f>
        <v>0.0565740740740741</v>
      </c>
      <c r="T51" s="69" t="n">
        <f aca="false">S51*P51</f>
        <v>0.0385382592592593</v>
      </c>
      <c r="U51" s="67" t="n">
        <v>13</v>
      </c>
    </row>
    <row r="53" customFormat="false" ht="19.5" hidden="false" customHeight="true" outlineLevel="0" collapsed="false">
      <c r="A53" s="59" t="s">
        <v>254</v>
      </c>
      <c r="E53" s="147"/>
      <c r="T53" s="60"/>
      <c r="U53" s="61" t="s">
        <v>253</v>
      </c>
    </row>
    <row r="54" customFormat="false" ht="19.5" hidden="false" customHeight="true" outlineLevel="0" collapsed="false">
      <c r="A54" s="62" t="s">
        <v>130</v>
      </c>
      <c r="B54" s="9" t="s">
        <v>2</v>
      </c>
      <c r="C54" s="9" t="s">
        <v>3</v>
      </c>
      <c r="D54" s="9" t="s">
        <v>4</v>
      </c>
      <c r="E54" s="148" t="s">
        <v>131</v>
      </c>
      <c r="F54" s="9" t="s">
        <v>132</v>
      </c>
      <c r="G54" s="9" t="s">
        <v>133</v>
      </c>
      <c r="H54" s="9" t="s">
        <v>134</v>
      </c>
      <c r="I54" s="9" t="s">
        <v>135</v>
      </c>
      <c r="J54" s="9" t="s">
        <v>136</v>
      </c>
      <c r="K54" s="9" t="s">
        <v>137</v>
      </c>
      <c r="L54" s="9" t="s">
        <v>138</v>
      </c>
      <c r="M54" s="9" t="s">
        <v>139</v>
      </c>
      <c r="N54" s="31" t="s">
        <v>140</v>
      </c>
      <c r="O54" s="31" t="s">
        <v>154</v>
      </c>
      <c r="P54" s="9" t="s">
        <v>142</v>
      </c>
      <c r="Q54" s="9" t="s">
        <v>143</v>
      </c>
      <c r="R54" s="9" t="s">
        <v>144</v>
      </c>
      <c r="S54" s="31" t="s">
        <v>145</v>
      </c>
      <c r="T54" s="31" t="s">
        <v>146</v>
      </c>
      <c r="U54" s="31" t="s">
        <v>147</v>
      </c>
    </row>
    <row r="55" customFormat="false" ht="19.5" hidden="false" customHeight="true" outlineLevel="0" collapsed="false">
      <c r="A55" s="63" t="n">
        <v>5888</v>
      </c>
      <c r="B55" s="64" t="s">
        <v>41</v>
      </c>
      <c r="C55" s="65" t="s">
        <v>42</v>
      </c>
      <c r="D55" s="35" t="s">
        <v>43</v>
      </c>
      <c r="E55" s="149" t="n">
        <v>21</v>
      </c>
      <c r="F55" s="67" t="n">
        <v>1</v>
      </c>
      <c r="G55" s="67"/>
      <c r="H55" s="67"/>
      <c r="I55" s="67" t="n">
        <v>1</v>
      </c>
      <c r="J55" s="67" t="n">
        <v>1</v>
      </c>
      <c r="K55" s="67"/>
      <c r="L55" s="67"/>
      <c r="M55" s="67"/>
      <c r="N55" s="67" t="n">
        <v>9</v>
      </c>
      <c r="O55" s="68" t="n">
        <f aca="false">(1-((N55*0.003)+(M55*0.13)+(L55*0.05)+(K55*0.03)+(J55*0.09)+(I55*0.03)+(H55*0.02)+(G55*0.14)+(F55*0.03)))*E55</f>
        <v>17.283</v>
      </c>
      <c r="P55" s="67" t="n">
        <f aca="false">ROUND((SQRT(O55)+2.6)/10,4)</f>
        <v>0.6757</v>
      </c>
      <c r="Q55" s="69" t="n">
        <v>0.510416666666667</v>
      </c>
      <c r="R55" s="69" t="n">
        <v>0.57224537037037</v>
      </c>
      <c r="S55" s="69" t="n">
        <f aca="false">R55-Q55</f>
        <v>0.0618287037037037</v>
      </c>
      <c r="T55" s="69" t="n">
        <f aca="false">S55*P55</f>
        <v>0.0417776550925926</v>
      </c>
      <c r="U55" s="67" t="n">
        <v>1</v>
      </c>
    </row>
    <row r="56" customFormat="false" ht="19.5" hidden="false" customHeight="true" outlineLevel="0" collapsed="false">
      <c r="A56" s="63" t="n">
        <v>2744</v>
      </c>
      <c r="B56" s="64" t="s">
        <v>63</v>
      </c>
      <c r="C56" s="65" t="s">
        <v>64</v>
      </c>
      <c r="D56" s="35" t="s">
        <v>65</v>
      </c>
      <c r="E56" s="149" t="n">
        <v>18</v>
      </c>
      <c r="F56" s="67"/>
      <c r="G56" s="67"/>
      <c r="H56" s="67"/>
      <c r="I56" s="67"/>
      <c r="J56" s="67"/>
      <c r="K56" s="67"/>
      <c r="L56" s="67"/>
      <c r="M56" s="67"/>
      <c r="N56" s="67" t="n">
        <v>25</v>
      </c>
      <c r="O56" s="68" t="n">
        <f aca="false">(1-((N56*0.003)+(M56*0.13)+(L56*0.05)+(K56*0.03)+(J56*0.09)+(I56*0.03)+(H56*0.02)+(G56*0.14)+(F56*0.03)))*E56</f>
        <v>16.65</v>
      </c>
      <c r="P56" s="67" t="n">
        <f aca="false">ROUND((SQRT(O56)+2.6)/10,4)</f>
        <v>0.668</v>
      </c>
      <c r="Q56" s="69" t="n">
        <v>0.510416666666667</v>
      </c>
      <c r="R56" s="69" t="n">
        <v>0.573703703703704</v>
      </c>
      <c r="S56" s="69" t="n">
        <f aca="false">R56-Q56</f>
        <v>0.063287037037037</v>
      </c>
      <c r="T56" s="69" t="n">
        <f aca="false">S56*P56</f>
        <v>0.0422757407407407</v>
      </c>
      <c r="U56" s="67" t="n">
        <v>2</v>
      </c>
    </row>
    <row r="57" customFormat="false" ht="19.5" hidden="false" customHeight="true" outlineLevel="0" collapsed="false">
      <c r="A57" s="63" t="n">
        <v>5629</v>
      </c>
      <c r="B57" s="64" t="s">
        <v>69</v>
      </c>
      <c r="C57" s="65" t="s">
        <v>70</v>
      </c>
      <c r="D57" s="35" t="s">
        <v>71</v>
      </c>
      <c r="E57" s="149" t="n">
        <v>17.75</v>
      </c>
      <c r="F57" s="67"/>
      <c r="G57" s="67"/>
      <c r="H57" s="67"/>
      <c r="I57" s="67"/>
      <c r="J57" s="67" t="n">
        <v>1</v>
      </c>
      <c r="K57" s="67"/>
      <c r="L57" s="67"/>
      <c r="M57" s="67"/>
      <c r="N57" s="67" t="n">
        <v>13</v>
      </c>
      <c r="O57" s="68" t="n">
        <f aca="false">(1-((N57*0.003)+(M57*0.13)+(L57*0.05)+(K57*0.03)+(J57*0.09)+(I57*0.03)+(H57*0.02)+(G57*0.14)+(F57*0.03)))*E57</f>
        <v>15.46025</v>
      </c>
      <c r="P57" s="67" t="n">
        <f aca="false">ROUND((SQRT(O57)+2.6)/10,4)</f>
        <v>0.6532</v>
      </c>
      <c r="Q57" s="69" t="n">
        <v>0.510416666666667</v>
      </c>
      <c r="R57" s="69" t="n">
        <v>0.575856481481482</v>
      </c>
      <c r="S57" s="69" t="n">
        <f aca="false">R57-Q57</f>
        <v>0.0654398148148148</v>
      </c>
      <c r="T57" s="69" t="n">
        <f aca="false">S57*P57</f>
        <v>0.042745287037037</v>
      </c>
      <c r="U57" s="67" t="n">
        <v>3</v>
      </c>
    </row>
    <row r="58" customFormat="false" ht="19.5" hidden="false" customHeight="true" outlineLevel="0" collapsed="false">
      <c r="A58" s="63" t="n">
        <v>5791</v>
      </c>
      <c r="B58" s="64" t="s">
        <v>51</v>
      </c>
      <c r="C58" s="65" t="s">
        <v>49</v>
      </c>
      <c r="D58" s="35" t="s">
        <v>52</v>
      </c>
      <c r="E58" s="149" t="n">
        <v>28.75</v>
      </c>
      <c r="F58" s="67" t="n">
        <v>1</v>
      </c>
      <c r="G58" s="67"/>
      <c r="H58" s="67"/>
      <c r="I58" s="67"/>
      <c r="J58" s="67"/>
      <c r="K58" s="67"/>
      <c r="L58" s="67"/>
      <c r="M58" s="67"/>
      <c r="N58" s="67" t="n">
        <v>6</v>
      </c>
      <c r="O58" s="68" t="n">
        <f aca="false">(1-((N58*0.003)+(M58*0.13)+(L58*0.05)+(K58*0.03)+(J58*0.09)+(I58*0.03)+(H58*0.02)+(G58*0.14)+(F58*0.03)))*E58</f>
        <v>27.37</v>
      </c>
      <c r="P58" s="67" t="n">
        <f aca="false">ROUND((SQRT(O58)+2.6)/10,4)</f>
        <v>0.7832</v>
      </c>
      <c r="Q58" s="69" t="n">
        <v>0.510416666666667</v>
      </c>
      <c r="R58" s="69" t="n">
        <v>0.565138888888889</v>
      </c>
      <c r="S58" s="69" t="n">
        <f aca="false">R58-Q58</f>
        <v>0.0547222222222222</v>
      </c>
      <c r="T58" s="69" t="n">
        <f aca="false">S58*P58</f>
        <v>0.0428584444444444</v>
      </c>
      <c r="U58" s="67" t="n">
        <v>4</v>
      </c>
    </row>
    <row r="59" customFormat="false" ht="19.5" hidden="false" customHeight="true" outlineLevel="0" collapsed="false">
      <c r="A59" s="63" t="n">
        <v>6114</v>
      </c>
      <c r="B59" s="64" t="s">
        <v>72</v>
      </c>
      <c r="C59" s="65" t="s">
        <v>73</v>
      </c>
      <c r="D59" s="35" t="s">
        <v>74</v>
      </c>
      <c r="E59" s="149" t="n">
        <v>16.25</v>
      </c>
      <c r="F59" s="67" t="n">
        <v>1</v>
      </c>
      <c r="G59" s="67"/>
      <c r="H59" s="67"/>
      <c r="I59" s="67" t="n">
        <v>1</v>
      </c>
      <c r="J59" s="67" t="n">
        <v>1</v>
      </c>
      <c r="K59" s="67"/>
      <c r="L59" s="67"/>
      <c r="M59" s="67"/>
      <c r="N59" s="67" t="n">
        <v>26</v>
      </c>
      <c r="O59" s="68" t="n">
        <f aca="false">(1-((N59*0.003)+(M59*0.13)+(L59*0.05)+(K59*0.03)+(J59*0.09)+(I59*0.03)+(H59*0.02)+(G59*0.14)+(F59*0.03)))*E59</f>
        <v>12.545</v>
      </c>
      <c r="P59" s="67" t="n">
        <f aca="false">ROUND((SQRT(O59)+2.6)/10,4)</f>
        <v>0.6142</v>
      </c>
      <c r="Q59" s="69" t="n">
        <v>0.510416666666667</v>
      </c>
      <c r="R59" s="69" t="n">
        <v>0.582071759259259</v>
      </c>
      <c r="S59" s="69" t="n">
        <f aca="false">R59-Q59</f>
        <v>0.0716550925925926</v>
      </c>
      <c r="T59" s="69" t="n">
        <f aca="false">S59*P59</f>
        <v>0.0440105578703704</v>
      </c>
      <c r="U59" s="67" t="n">
        <v>5</v>
      </c>
    </row>
    <row r="60" customFormat="false" ht="19.5" hidden="false" customHeight="true" outlineLevel="0" collapsed="false">
      <c r="A60" s="63" t="n">
        <v>5861</v>
      </c>
      <c r="B60" s="64" t="s">
        <v>48</v>
      </c>
      <c r="C60" s="65" t="s">
        <v>49</v>
      </c>
      <c r="D60" s="35" t="s">
        <v>50</v>
      </c>
      <c r="E60" s="149" t="n">
        <v>28.75</v>
      </c>
      <c r="F60" s="67" t="n">
        <v>1</v>
      </c>
      <c r="G60" s="67"/>
      <c r="H60" s="67"/>
      <c r="I60" s="67" t="n">
        <v>1</v>
      </c>
      <c r="J60" s="67"/>
      <c r="K60" s="67"/>
      <c r="L60" s="67"/>
      <c r="M60" s="67"/>
      <c r="N60" s="67" t="n">
        <v>6</v>
      </c>
      <c r="O60" s="68" t="n">
        <f aca="false">(1-((N60*0.003)+(M60*0.13)+(L60*0.05)+(K60*0.03)+(J60*0.09)+(I60*0.03)+(H60*0.02)+(G60*0.14)+(F60*0.03)))*E60</f>
        <v>26.5075</v>
      </c>
      <c r="P60" s="67" t="n">
        <f aca="false">ROUND((SQRT(O60)+2.6)/10,4)</f>
        <v>0.7749</v>
      </c>
      <c r="Q60" s="69" t="n">
        <v>0.510416666666667</v>
      </c>
      <c r="R60" s="69" t="n">
        <v>0.567430555555556</v>
      </c>
      <c r="S60" s="69" t="n">
        <f aca="false">R60-Q60</f>
        <v>0.0570138888888889</v>
      </c>
      <c r="T60" s="69" t="n">
        <f aca="false">S60*P60</f>
        <v>0.0441800625</v>
      </c>
      <c r="U60" s="67" t="n">
        <v>6</v>
      </c>
    </row>
    <row r="61" customFormat="false" ht="19.5" hidden="false" customHeight="true" outlineLevel="0" collapsed="false">
      <c r="A61" s="63" t="n">
        <v>5005</v>
      </c>
      <c r="B61" s="64" t="s">
        <v>54</v>
      </c>
      <c r="C61" s="65" t="s">
        <v>55</v>
      </c>
      <c r="D61" s="35" t="s">
        <v>56</v>
      </c>
      <c r="E61" s="149" t="n">
        <v>26.5</v>
      </c>
      <c r="F61" s="67"/>
      <c r="G61" s="67"/>
      <c r="H61" s="67"/>
      <c r="I61" s="67"/>
      <c r="J61" s="67" t="n">
        <v>1</v>
      </c>
      <c r="K61" s="67" t="n">
        <v>1</v>
      </c>
      <c r="L61" s="67"/>
      <c r="M61" s="67"/>
      <c r="N61" s="67" t="n">
        <v>12</v>
      </c>
      <c r="O61" s="68" t="n">
        <f aca="false">(1-((N61*0.003)+(M61*0.13)+(L61*0.05)+(K61*0.03)+(J61*0.09)+(I61*0.03)+(H61*0.02)+(G61*0.14)+(F61*0.03)))*E61</f>
        <v>22.366</v>
      </c>
      <c r="P61" s="67" t="n">
        <f aca="false">ROUND((SQRT(O61)+2.6)/10,4)</f>
        <v>0.7329</v>
      </c>
      <c r="Q61" s="69" t="n">
        <v>0.510416666666667</v>
      </c>
      <c r="R61" s="69" t="n">
        <v>0.570821759259259</v>
      </c>
      <c r="S61" s="69" t="n">
        <f aca="false">R61-Q61</f>
        <v>0.0604050925925926</v>
      </c>
      <c r="T61" s="69" t="n">
        <f aca="false">S61*P61</f>
        <v>0.0442708923611111</v>
      </c>
      <c r="U61" s="67" t="n">
        <v>7</v>
      </c>
    </row>
    <row r="62" customFormat="false" ht="19.5" hidden="false" customHeight="true" outlineLevel="0" collapsed="false">
      <c r="A62" s="63" t="n">
        <v>3989</v>
      </c>
      <c r="B62" s="64" t="s">
        <v>45</v>
      </c>
      <c r="C62" s="65" t="s">
        <v>46</v>
      </c>
      <c r="D62" s="35" t="s">
        <v>47</v>
      </c>
      <c r="E62" s="149" t="n">
        <v>34</v>
      </c>
      <c r="F62" s="67" t="n">
        <v>1</v>
      </c>
      <c r="G62" s="67"/>
      <c r="H62" s="67"/>
      <c r="I62" s="67" t="n">
        <v>1</v>
      </c>
      <c r="J62" s="67" t="n">
        <v>1</v>
      </c>
      <c r="K62" s="67"/>
      <c r="L62" s="67"/>
      <c r="M62" s="67"/>
      <c r="N62" s="67" t="n">
        <v>11</v>
      </c>
      <c r="O62" s="68" t="n">
        <f aca="false">(1-((N62*0.003)+(M62*0.13)+(L62*0.05)+(K62*0.03)+(J62*0.09)+(I62*0.03)+(H62*0.02)+(G62*0.14)+(F62*0.03)))*E62</f>
        <v>27.778</v>
      </c>
      <c r="P62" s="67" t="n">
        <f aca="false">ROUND((SQRT(O62)+2.6)/10,4)</f>
        <v>0.787</v>
      </c>
      <c r="Q62" s="69" t="n">
        <v>0.510416666666667</v>
      </c>
      <c r="R62" s="69" t="n">
        <v>0.567071759259259</v>
      </c>
      <c r="S62" s="69" t="n">
        <f aca="false">R62-Q62</f>
        <v>0.0566550925925926</v>
      </c>
      <c r="T62" s="69" t="n">
        <f aca="false">S62*P62</f>
        <v>0.0445875578703704</v>
      </c>
      <c r="U62" s="67" t="n">
        <v>8</v>
      </c>
    </row>
    <row r="63" customFormat="false" ht="19.5" hidden="false" customHeight="true" outlineLevel="0" collapsed="false">
      <c r="A63" s="63"/>
      <c r="B63" s="64" t="s">
        <v>37</v>
      </c>
      <c r="C63" s="65" t="s">
        <v>38</v>
      </c>
      <c r="D63" s="35" t="s">
        <v>39</v>
      </c>
      <c r="E63" s="149" t="n">
        <v>27</v>
      </c>
      <c r="F63" s="67"/>
      <c r="G63" s="67"/>
      <c r="H63" s="67"/>
      <c r="I63" s="67"/>
      <c r="J63" s="67" t="n">
        <v>1</v>
      </c>
      <c r="K63" s="67"/>
      <c r="L63" s="67"/>
      <c r="M63" s="67"/>
      <c r="N63" s="67" t="n">
        <v>12</v>
      </c>
      <c r="O63" s="68" t="n">
        <f aca="false">(1-((N63*0.003)+(M63*0.13)+(L63*0.05)+(K63*0.03)+(J63*0.09)+(I63*0.03)+(H63*0.02)+(G63*0.14)+(F63*0.03)))*E63</f>
        <v>23.598</v>
      </c>
      <c r="P63" s="67" t="n">
        <f aca="false">ROUND((SQRT(O63)+2.6)/10,4)</f>
        <v>0.7458</v>
      </c>
      <c r="Q63" s="69" t="n">
        <v>0.510416666666667</v>
      </c>
      <c r="R63" s="69" t="n">
        <v>0.570219907407407</v>
      </c>
      <c r="S63" s="69" t="n">
        <f aca="false">R63-Q63</f>
        <v>0.0598032407407407</v>
      </c>
      <c r="T63" s="69" t="n">
        <f aca="false">S63*P63</f>
        <v>0.0446012569444444</v>
      </c>
      <c r="U63" s="67" t="n">
        <v>9</v>
      </c>
    </row>
    <row r="64" customFormat="false" ht="19.5" hidden="false" customHeight="true" outlineLevel="0" collapsed="false">
      <c r="A64" s="63"/>
      <c r="B64" s="64" t="s">
        <v>60</v>
      </c>
      <c r="C64" s="65" t="s">
        <v>61</v>
      </c>
      <c r="D64" s="35" t="s">
        <v>62</v>
      </c>
      <c r="E64" s="149" t="n">
        <v>21.25</v>
      </c>
      <c r="F64" s="67"/>
      <c r="G64" s="67"/>
      <c r="H64" s="67"/>
      <c r="I64" s="67" t="n">
        <v>1</v>
      </c>
      <c r="J64" s="67" t="n">
        <v>1</v>
      </c>
      <c r="K64" s="67"/>
      <c r="L64" s="67"/>
      <c r="M64" s="67"/>
      <c r="N64" s="67" t="n">
        <v>15</v>
      </c>
      <c r="O64" s="68" t="n">
        <f aca="false">(1-((N64*0.003)+(M64*0.13)+(L64*0.05)+(K64*0.03)+(J64*0.09)+(I64*0.03)+(H64*0.02)+(G64*0.14)+(F64*0.03)))*E64</f>
        <v>17.74375</v>
      </c>
      <c r="P64" s="67" t="n">
        <f aca="false">ROUND((SQRT(O64)+2.6)/10,4)</f>
        <v>0.6812</v>
      </c>
      <c r="Q64" s="69" t="n">
        <v>0.510416666666667</v>
      </c>
      <c r="R64" s="69" t="n">
        <v>0.579363425925926</v>
      </c>
      <c r="S64" s="69" t="n">
        <f aca="false">R64-Q64</f>
        <v>0.0689467592592593</v>
      </c>
      <c r="T64" s="69" t="n">
        <f aca="false">S64*P64</f>
        <v>0.0469665324074074</v>
      </c>
      <c r="U64" s="67" t="n">
        <v>10</v>
      </c>
    </row>
    <row r="65" customFormat="false" ht="19.5" hidden="false" customHeight="true" outlineLevel="0" collapsed="false">
      <c r="A65" s="63" t="n">
        <v>2377</v>
      </c>
      <c r="B65" s="64" t="s">
        <v>66</v>
      </c>
      <c r="C65" s="65" t="s">
        <v>67</v>
      </c>
      <c r="D65" s="35" t="s">
        <v>68</v>
      </c>
      <c r="E65" s="149" t="n">
        <v>26</v>
      </c>
      <c r="F65" s="67"/>
      <c r="G65" s="67"/>
      <c r="H65" s="67"/>
      <c r="I65" s="67"/>
      <c r="J65" s="67"/>
      <c r="K65" s="67"/>
      <c r="L65" s="67"/>
      <c r="M65" s="67"/>
      <c r="N65" s="67" t="n">
        <v>11</v>
      </c>
      <c r="O65" s="68" t="n">
        <f aca="false">(1-((N65*0.003)+(M65*0.13)+(L65*0.05)+(K65*0.03)+(J65*0.09)+(I65*0.03)+(H65*0.02)+(G65*0.14)+(F65*0.03)))*E65</f>
        <v>25.142</v>
      </c>
      <c r="P65" s="67" t="n">
        <f aca="false">ROUND((SQRT(O65)+2.6)/10,4)</f>
        <v>0.7614</v>
      </c>
      <c r="Q65" s="69" t="n">
        <v>0.510416666666667</v>
      </c>
      <c r="R65" s="69" t="n">
        <v>0.573564814814815</v>
      </c>
      <c r="S65" s="69" t="n">
        <f aca="false">R65-Q65</f>
        <v>0.0631481481481482</v>
      </c>
      <c r="T65" s="69" t="n">
        <f aca="false">S65*P65</f>
        <v>0.048081</v>
      </c>
      <c r="U65" s="67" t="n">
        <v>11</v>
      </c>
    </row>
    <row r="66" customFormat="false" ht="19.5" hidden="false" customHeight="true" outlineLevel="0" collapsed="false">
      <c r="A66" s="63" t="n">
        <v>6294</v>
      </c>
      <c r="B66" s="64" t="s">
        <v>81</v>
      </c>
      <c r="C66" s="65" t="s">
        <v>82</v>
      </c>
      <c r="D66" s="35" t="s">
        <v>83</v>
      </c>
      <c r="E66" s="149" t="n">
        <v>27.5</v>
      </c>
      <c r="F66" s="67" t="n">
        <v>1</v>
      </c>
      <c r="G66" s="67"/>
      <c r="H66" s="67"/>
      <c r="I66" s="67" t="n">
        <v>1</v>
      </c>
      <c r="J66" s="67" t="n">
        <v>1</v>
      </c>
      <c r="K66" s="67"/>
      <c r="L66" s="67"/>
      <c r="M66" s="67"/>
      <c r="N66" s="67"/>
      <c r="O66" s="68" t="n">
        <f aca="false">(1-((N66*0.003)+(M66*0.13)+(L66*0.05)+(K66*0.03)+(J66*0.09)+(I66*0.03)+(H66*0.02)+(G66*0.14)+(F66*0.03)))*E66</f>
        <v>23.375</v>
      </c>
      <c r="P66" s="67" t="n">
        <f aca="false">ROUND((SQRT(O66)+2.6)/10,4)</f>
        <v>0.7435</v>
      </c>
      <c r="Q66" s="69" t="n">
        <v>0.510416666666667</v>
      </c>
      <c r="R66" s="69" t="n">
        <v>0.575856481481482</v>
      </c>
      <c r="S66" s="69" t="n">
        <f aca="false">R66-Q66</f>
        <v>0.0654398148148148</v>
      </c>
      <c r="T66" s="69" t="n">
        <f aca="false">S66*P66</f>
        <v>0.0486545023148148</v>
      </c>
      <c r="U66" s="67" t="n">
        <v>12</v>
      </c>
    </row>
    <row r="67" customFormat="false" ht="19.5" hidden="false" customHeight="true" outlineLevel="0" collapsed="false">
      <c r="A67" s="63" t="n">
        <v>6171</v>
      </c>
      <c r="B67" s="64" t="s">
        <v>57</v>
      </c>
      <c r="C67" s="65" t="s">
        <v>58</v>
      </c>
      <c r="D67" s="35" t="s">
        <v>59</v>
      </c>
      <c r="E67" s="149" t="n">
        <v>27.75</v>
      </c>
      <c r="F67" s="67"/>
      <c r="G67" s="67"/>
      <c r="H67" s="67"/>
      <c r="I67" s="67"/>
      <c r="J67" s="67" t="n">
        <v>1</v>
      </c>
      <c r="K67" s="67"/>
      <c r="L67" s="67"/>
      <c r="M67" s="67"/>
      <c r="N67" s="67" t="n">
        <v>7</v>
      </c>
      <c r="O67" s="68" t="n">
        <f aca="false">(1-((N67*0.003)+(M67*0.13)+(L67*0.05)+(K67*0.03)+(J67*0.09)+(I67*0.03)+(H67*0.02)+(G67*0.14)+(F67*0.03)))*E67</f>
        <v>24.66975</v>
      </c>
      <c r="P67" s="67" t="n">
        <f aca="false">ROUND((SQRT(O67)+2.6)/10,4)</f>
        <v>0.7567</v>
      </c>
      <c r="Q67" s="69" t="n">
        <v>0.510416666666667</v>
      </c>
      <c r="R67" s="69" t="n">
        <v>0.57744212962963</v>
      </c>
      <c r="S67" s="69" t="n">
        <f aca="false">R67-Q67</f>
        <v>0.067025462962963</v>
      </c>
      <c r="T67" s="69" t="n">
        <f aca="false">S67*P67</f>
        <v>0.0507181678240741</v>
      </c>
      <c r="U67" s="67" t="n">
        <v>13</v>
      </c>
    </row>
  </sheetData>
  <printOptions headings="false" gridLines="false" gridLinesSet="true" horizontalCentered="false" verticalCentered="false"/>
  <pageMargins left="0.669444444444445" right="0" top="0.315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7.12"/>
    <col collapsed="false" customWidth="true" hidden="false" outlineLevel="0" max="2" min="2" style="53" width="13.62"/>
    <col collapsed="false" customWidth="true" hidden="false" outlineLevel="0" max="3" min="3" style="53" width="13.49"/>
    <col collapsed="false" customWidth="true" hidden="false" outlineLevel="0" max="4" min="4" style="53" width="12.12"/>
    <col collapsed="false" customWidth="true" hidden="false" outlineLevel="0" max="5" min="5" style="53" width="5.62"/>
    <col collapsed="false" customWidth="true" hidden="false" outlineLevel="0" max="13" min="6" style="53" width="3.87"/>
    <col collapsed="false" customWidth="true" hidden="false" outlineLevel="0" max="14" min="14" style="53" width="4.36"/>
    <col collapsed="false" customWidth="true" hidden="false" outlineLevel="0" max="15" min="15" style="53" width="6.99"/>
    <col collapsed="false" customWidth="true" hidden="false" outlineLevel="0" max="16" min="16" style="53" width="8.62"/>
    <col collapsed="false" customWidth="true" hidden="false" outlineLevel="0" max="20" min="17" style="53" width="9.25"/>
    <col collapsed="false" customWidth="true" hidden="false" outlineLevel="0" max="21" min="21" style="53" width="4.49"/>
    <col collapsed="false" customWidth="false" hidden="false" outlineLevel="0" max="257" min="22" style="53" width="8.99"/>
  </cols>
  <sheetData>
    <row r="1" s="150" customFormat="true" ht="17.25" hidden="false" customHeight="true" outlineLevel="0" collapsed="false">
      <c r="A1" s="118" t="s">
        <v>15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customFormat="false" ht="17.25" hidden="false" customHeight="true" outlineLevel="0" collapsed="false">
      <c r="A2" s="59" t="s">
        <v>248</v>
      </c>
      <c r="E2" s="147"/>
    </row>
    <row r="3" customFormat="false" ht="17.25" hidden="false" customHeight="true" outlineLevel="0" collapsed="false">
      <c r="A3" s="53" t="s">
        <v>249</v>
      </c>
      <c r="E3" s="147"/>
      <c r="T3" s="60"/>
      <c r="U3" s="61" t="s">
        <v>255</v>
      </c>
    </row>
    <row r="4" customFormat="false" ht="17.25" hidden="false" customHeight="true" outlineLevel="0" collapsed="false">
      <c r="A4" s="62" t="s">
        <v>130</v>
      </c>
      <c r="B4" s="9" t="s">
        <v>2</v>
      </c>
      <c r="C4" s="9" t="s">
        <v>3</v>
      </c>
      <c r="D4" s="9" t="s">
        <v>4</v>
      </c>
      <c r="E4" s="148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  <c r="M4" s="9" t="s">
        <v>139</v>
      </c>
      <c r="N4" s="31" t="s">
        <v>140</v>
      </c>
      <c r="O4" s="31" t="s">
        <v>154</v>
      </c>
      <c r="P4" s="9" t="s">
        <v>142</v>
      </c>
      <c r="Q4" s="9" t="s">
        <v>143</v>
      </c>
      <c r="R4" s="9" t="s">
        <v>144</v>
      </c>
      <c r="S4" s="31" t="s">
        <v>145</v>
      </c>
      <c r="T4" s="31" t="s">
        <v>146</v>
      </c>
      <c r="U4" s="31" t="s">
        <v>147</v>
      </c>
    </row>
    <row r="5" customFormat="false" ht="17.25" hidden="false" customHeight="true" outlineLevel="0" collapsed="false">
      <c r="A5" s="63" t="n">
        <v>5888</v>
      </c>
      <c r="B5" s="64" t="s">
        <v>41</v>
      </c>
      <c r="C5" s="65" t="s">
        <v>42</v>
      </c>
      <c r="D5" s="35" t="s">
        <v>43</v>
      </c>
      <c r="E5" s="149" t="n">
        <v>21</v>
      </c>
      <c r="F5" s="67" t="n">
        <v>1</v>
      </c>
      <c r="G5" s="67"/>
      <c r="H5" s="67"/>
      <c r="I5" s="67" t="n">
        <v>1</v>
      </c>
      <c r="J5" s="67" t="n">
        <v>1</v>
      </c>
      <c r="K5" s="67"/>
      <c r="L5" s="67"/>
      <c r="M5" s="67"/>
      <c r="N5" s="67" t="n">
        <v>9</v>
      </c>
      <c r="O5" s="68" t="n">
        <f aca="false">(1-((N5*0.003)+(M5*0.13)+(L5*0.05)+(K5*0.03)+(J5*0.09)+(I5*0.03)+(H5*0.02)+(G5*0.14)+(F5*0.03)))*E5</f>
        <v>17.283</v>
      </c>
      <c r="P5" s="67" t="n">
        <f aca="false">ROUND((SQRT(O5)+2.6)/10,4)</f>
        <v>0.6757</v>
      </c>
      <c r="Q5" s="69" t="n">
        <v>0.458333333333333</v>
      </c>
      <c r="R5" s="69" t="n">
        <v>0.48587962962963</v>
      </c>
      <c r="S5" s="69" t="n">
        <f aca="false">R5-Q5</f>
        <v>0.0275462962962963</v>
      </c>
      <c r="T5" s="69" t="n">
        <f aca="false">S5*P5</f>
        <v>0.0186130324074074</v>
      </c>
      <c r="U5" s="67" t="n">
        <v>1</v>
      </c>
    </row>
    <row r="6" customFormat="false" ht="17.25" hidden="false" customHeight="true" outlineLevel="0" collapsed="false">
      <c r="A6" s="63"/>
      <c r="B6" s="64" t="s">
        <v>37</v>
      </c>
      <c r="C6" s="65" t="s">
        <v>38</v>
      </c>
      <c r="D6" s="35" t="s">
        <v>39</v>
      </c>
      <c r="E6" s="149" t="n">
        <v>27</v>
      </c>
      <c r="F6" s="67"/>
      <c r="G6" s="67"/>
      <c r="H6" s="67"/>
      <c r="I6" s="67"/>
      <c r="J6" s="67" t="n">
        <v>1</v>
      </c>
      <c r="K6" s="67"/>
      <c r="L6" s="67"/>
      <c r="M6" s="67"/>
      <c r="N6" s="67" t="n">
        <v>12</v>
      </c>
      <c r="O6" s="68" t="n">
        <f aca="false">(1-((N6*0.003)+(M6*0.13)+(L6*0.05)+(K6*0.03)+(J6*0.09)+(I6*0.03)+(H6*0.02)+(G6*0.14)+(F6*0.03)))*E6</f>
        <v>23.598</v>
      </c>
      <c r="P6" s="67" t="n">
        <f aca="false">ROUND((SQRT(O6)+2.6)/10,4)</f>
        <v>0.7458</v>
      </c>
      <c r="Q6" s="69" t="n">
        <v>0.458333333333333</v>
      </c>
      <c r="R6" s="69" t="n">
        <v>0.483518518518519</v>
      </c>
      <c r="S6" s="69" t="n">
        <f aca="false">R6-Q6</f>
        <v>0.0251851851851852</v>
      </c>
      <c r="T6" s="69" t="n">
        <f aca="false">S6*P6</f>
        <v>0.0187831111111111</v>
      </c>
      <c r="U6" s="67" t="n">
        <v>2</v>
      </c>
    </row>
    <row r="7" customFormat="false" ht="17.25" hidden="false" customHeight="true" outlineLevel="0" collapsed="false">
      <c r="A7" s="63" t="n">
        <v>3989</v>
      </c>
      <c r="B7" s="64" t="s">
        <v>45</v>
      </c>
      <c r="C7" s="65" t="s">
        <v>46</v>
      </c>
      <c r="D7" s="35" t="s">
        <v>47</v>
      </c>
      <c r="E7" s="149" t="n">
        <v>34</v>
      </c>
      <c r="F7" s="67" t="n">
        <v>1</v>
      </c>
      <c r="G7" s="67"/>
      <c r="H7" s="67"/>
      <c r="I7" s="67" t="n">
        <v>1</v>
      </c>
      <c r="J7" s="67" t="n">
        <v>1</v>
      </c>
      <c r="K7" s="67"/>
      <c r="L7" s="67"/>
      <c r="M7" s="67"/>
      <c r="N7" s="67" t="n">
        <v>11</v>
      </c>
      <c r="O7" s="68" t="n">
        <f aca="false">(1-((N7*0.003)+(M7*0.13)+(L7*0.05)+(K7*0.03)+(J7*0.09)+(I7*0.03)+(H7*0.02)+(G7*0.14)+(F7*0.03)))*E7</f>
        <v>27.778</v>
      </c>
      <c r="P7" s="67" t="n">
        <f aca="false">ROUND((SQRT(O7)+2.6)/10,4)</f>
        <v>0.787</v>
      </c>
      <c r="Q7" s="69" t="n">
        <v>0.458333333333333</v>
      </c>
      <c r="R7" s="69" t="n">
        <v>0.482581018518519</v>
      </c>
      <c r="S7" s="69" t="n">
        <f aca="false">R7-Q7</f>
        <v>0.0242476851851852</v>
      </c>
      <c r="T7" s="69" t="n">
        <f aca="false">S7*P7</f>
        <v>0.0190829282407407</v>
      </c>
      <c r="U7" s="67" t="n">
        <v>3</v>
      </c>
    </row>
    <row r="8" customFormat="false" ht="17.25" hidden="false" customHeight="true" outlineLevel="0" collapsed="false">
      <c r="A8" s="63" t="n">
        <v>5005</v>
      </c>
      <c r="B8" s="64" t="s">
        <v>54</v>
      </c>
      <c r="C8" s="65" t="s">
        <v>55</v>
      </c>
      <c r="D8" s="35" t="s">
        <v>56</v>
      </c>
      <c r="E8" s="149" t="n">
        <v>26.5</v>
      </c>
      <c r="F8" s="67"/>
      <c r="G8" s="67"/>
      <c r="H8" s="67"/>
      <c r="I8" s="67"/>
      <c r="J8" s="67" t="n">
        <v>1</v>
      </c>
      <c r="K8" s="67" t="n">
        <v>1</v>
      </c>
      <c r="L8" s="67"/>
      <c r="M8" s="67"/>
      <c r="N8" s="67" t="n">
        <v>12</v>
      </c>
      <c r="O8" s="68" t="n">
        <f aca="false">(1-((N8*0.003)+(M8*0.13)+(L8*0.05)+(K8*0.03)+(J8*0.09)+(I8*0.03)+(H8*0.02)+(G8*0.14)+(F8*0.03)))*E8</f>
        <v>22.366</v>
      </c>
      <c r="P8" s="67" t="n">
        <f aca="false">ROUND((SQRT(O8)+2.6)/10,4)</f>
        <v>0.7329</v>
      </c>
      <c r="Q8" s="69" t="n">
        <v>0.458333333333333</v>
      </c>
      <c r="R8" s="69" t="n">
        <v>0.484826388888889</v>
      </c>
      <c r="S8" s="69" t="n">
        <f aca="false">R8-Q8</f>
        <v>0.0264930555555556</v>
      </c>
      <c r="T8" s="69" t="n">
        <f aca="false">S8*P8</f>
        <v>0.0194167604166667</v>
      </c>
      <c r="U8" s="67" t="n">
        <v>4</v>
      </c>
    </row>
    <row r="9" customFormat="false" ht="17.25" hidden="false" customHeight="true" outlineLevel="0" collapsed="false">
      <c r="A9" s="63" t="n">
        <v>5861</v>
      </c>
      <c r="B9" s="64" t="s">
        <v>48</v>
      </c>
      <c r="C9" s="65" t="s">
        <v>49</v>
      </c>
      <c r="D9" s="35" t="s">
        <v>50</v>
      </c>
      <c r="E9" s="149" t="n">
        <v>28.75</v>
      </c>
      <c r="F9" s="67" t="n">
        <v>1</v>
      </c>
      <c r="G9" s="67"/>
      <c r="H9" s="67"/>
      <c r="I9" s="67" t="n">
        <v>1</v>
      </c>
      <c r="J9" s="67"/>
      <c r="K9" s="67"/>
      <c r="L9" s="67"/>
      <c r="M9" s="67"/>
      <c r="N9" s="67" t="n">
        <v>6</v>
      </c>
      <c r="O9" s="68" t="n">
        <f aca="false">(1-((N9*0.003)+(M9*0.13)+(L9*0.05)+(K9*0.03)+(J9*0.09)+(I9*0.03)+(H9*0.02)+(G9*0.14)+(F9*0.03)))*E9</f>
        <v>26.5075</v>
      </c>
      <c r="P9" s="67" t="n">
        <f aca="false">ROUND((SQRT(O9)+2.6)/10,4)</f>
        <v>0.7749</v>
      </c>
      <c r="Q9" s="69" t="n">
        <v>0.458333333333333</v>
      </c>
      <c r="R9" s="69" t="n">
        <v>0.483530092592593</v>
      </c>
      <c r="S9" s="69" t="n">
        <f aca="false">R9-Q9</f>
        <v>0.0251967592592593</v>
      </c>
      <c r="T9" s="69" t="n">
        <f aca="false">S9*P9</f>
        <v>0.01952496875</v>
      </c>
      <c r="U9" s="67" t="n">
        <v>5</v>
      </c>
    </row>
    <row r="10" customFormat="false" ht="17.25" hidden="false" customHeight="true" outlineLevel="0" collapsed="false">
      <c r="A10" s="63" t="n">
        <v>5629</v>
      </c>
      <c r="B10" s="64" t="s">
        <v>69</v>
      </c>
      <c r="C10" s="65" t="s">
        <v>70</v>
      </c>
      <c r="D10" s="35" t="s">
        <v>71</v>
      </c>
      <c r="E10" s="149" t="n">
        <v>17.75</v>
      </c>
      <c r="F10" s="67"/>
      <c r="G10" s="67"/>
      <c r="H10" s="67"/>
      <c r="I10" s="67"/>
      <c r="J10" s="67" t="n">
        <v>1</v>
      </c>
      <c r="K10" s="67"/>
      <c r="L10" s="67"/>
      <c r="M10" s="67"/>
      <c r="N10" s="67" t="n">
        <v>13</v>
      </c>
      <c r="O10" s="68" t="n">
        <f aca="false">(1-((N10*0.003)+(M10*0.13)+(L10*0.05)+(K10*0.03)+(J10*0.09)+(I10*0.03)+(H10*0.02)+(G10*0.14)+(F10*0.03)))*E10</f>
        <v>15.46025</v>
      </c>
      <c r="P10" s="67" t="n">
        <f aca="false">ROUND((SQRT(O10)+2.6)/10,4)</f>
        <v>0.6532</v>
      </c>
      <c r="Q10" s="69" t="n">
        <v>0.458333333333333</v>
      </c>
      <c r="R10" s="69" t="n">
        <v>0.488287037037037</v>
      </c>
      <c r="S10" s="69" t="n">
        <f aca="false">R10-Q10</f>
        <v>0.0299537037037037</v>
      </c>
      <c r="T10" s="69" t="n">
        <f aca="false">S10*P10</f>
        <v>0.0195657592592593</v>
      </c>
      <c r="U10" s="67" t="n">
        <v>6</v>
      </c>
    </row>
    <row r="11" customFormat="false" ht="17.25" hidden="false" customHeight="true" outlineLevel="0" collapsed="false">
      <c r="A11" s="63" t="n">
        <v>4858</v>
      </c>
      <c r="B11" s="64" t="s">
        <v>78</v>
      </c>
      <c r="C11" s="65" t="s">
        <v>79</v>
      </c>
      <c r="D11" s="35" t="s">
        <v>80</v>
      </c>
      <c r="E11" s="149" t="n">
        <v>18.5</v>
      </c>
      <c r="F11" s="67"/>
      <c r="G11" s="67"/>
      <c r="H11" s="67"/>
      <c r="I11" s="67"/>
      <c r="J11" s="67"/>
      <c r="K11" s="67"/>
      <c r="L11" s="67"/>
      <c r="M11" s="67"/>
      <c r="N11" s="67"/>
      <c r="O11" s="68" t="n">
        <f aca="false">(1-((N11*0.003)+(M11*0.13)+(L11*0.05)+(K11*0.03)+(J11*0.09)+(I11*0.03)+(H11*0.02)+(G11*0.14)+(F11*0.03)))*E11</f>
        <v>18.5</v>
      </c>
      <c r="P11" s="67" t="n">
        <f aca="false">ROUND((SQRT(O11)+2.6)/10,4)</f>
        <v>0.6901</v>
      </c>
      <c r="Q11" s="69" t="n">
        <v>0.458333333333333</v>
      </c>
      <c r="R11" s="69" t="n">
        <v>0.486701388888889</v>
      </c>
      <c r="S11" s="69" t="n">
        <f aca="false">R11-Q11</f>
        <v>0.0283680555555556</v>
      </c>
      <c r="T11" s="69" t="n">
        <f aca="false">S11*P11</f>
        <v>0.0195767951388889</v>
      </c>
      <c r="U11" s="67" t="n">
        <v>7</v>
      </c>
    </row>
    <row r="12" customFormat="false" ht="17.25" hidden="false" customHeight="true" outlineLevel="0" collapsed="false">
      <c r="A12" s="63" t="n">
        <v>6171</v>
      </c>
      <c r="B12" s="64" t="s">
        <v>57</v>
      </c>
      <c r="C12" s="65" t="s">
        <v>58</v>
      </c>
      <c r="D12" s="35" t="s">
        <v>59</v>
      </c>
      <c r="E12" s="149" t="n">
        <v>27.75</v>
      </c>
      <c r="F12" s="67"/>
      <c r="G12" s="67"/>
      <c r="H12" s="67"/>
      <c r="I12" s="67"/>
      <c r="J12" s="67" t="n">
        <v>1</v>
      </c>
      <c r="K12" s="67"/>
      <c r="L12" s="67"/>
      <c r="M12" s="67"/>
      <c r="N12" s="67" t="n">
        <v>7</v>
      </c>
      <c r="O12" s="68" t="n">
        <f aca="false">(1-((N12*0.003)+(M12*0.13)+(L12*0.05)+(K12*0.03)+(J12*0.09)+(I12*0.03)+(H12*0.02)+(G12*0.14)+(F12*0.03)))*E12</f>
        <v>24.66975</v>
      </c>
      <c r="P12" s="67" t="n">
        <f aca="false">ROUND((SQRT(O12)+2.6)/10,4)</f>
        <v>0.7567</v>
      </c>
      <c r="Q12" s="69" t="n">
        <v>0.458333333333333</v>
      </c>
      <c r="R12" s="69" t="n">
        <v>0.484293981481482</v>
      </c>
      <c r="S12" s="69" t="n">
        <f aca="false">R12-Q12</f>
        <v>0.0259606481481482</v>
      </c>
      <c r="T12" s="69" t="n">
        <f aca="false">S12*P12</f>
        <v>0.0196444224537037</v>
      </c>
      <c r="U12" s="67" t="n">
        <v>8</v>
      </c>
    </row>
    <row r="13" customFormat="false" ht="17.25" hidden="false" customHeight="true" outlineLevel="0" collapsed="false">
      <c r="A13" s="63" t="n">
        <v>2744</v>
      </c>
      <c r="B13" s="64" t="s">
        <v>63</v>
      </c>
      <c r="C13" s="65" t="s">
        <v>64</v>
      </c>
      <c r="D13" s="35" t="s">
        <v>65</v>
      </c>
      <c r="E13" s="149" t="n">
        <v>18</v>
      </c>
      <c r="F13" s="67"/>
      <c r="G13" s="67"/>
      <c r="H13" s="67"/>
      <c r="I13" s="67"/>
      <c r="J13" s="67"/>
      <c r="K13" s="67"/>
      <c r="L13" s="67"/>
      <c r="M13" s="67"/>
      <c r="N13" s="67" t="n">
        <v>25</v>
      </c>
      <c r="O13" s="68" t="n">
        <f aca="false">(1-((N13*0.003)+(M13*0.13)+(L13*0.05)+(K13*0.03)+(J13*0.09)+(I13*0.03)+(H13*0.02)+(G13*0.14)+(F13*0.03)))*E13</f>
        <v>16.65</v>
      </c>
      <c r="P13" s="67" t="n">
        <f aca="false">ROUND((SQRT(O13)+2.6)/10,4)</f>
        <v>0.668</v>
      </c>
      <c r="Q13" s="69" t="n">
        <v>0.458333333333333</v>
      </c>
      <c r="R13" s="69" t="n">
        <v>0.487905092592593</v>
      </c>
      <c r="S13" s="69" t="n">
        <f aca="false">R13-Q13</f>
        <v>0.0295717592592593</v>
      </c>
      <c r="T13" s="69" t="n">
        <f aca="false">S13*P13</f>
        <v>0.0197539351851852</v>
      </c>
      <c r="U13" s="67" t="n">
        <v>9</v>
      </c>
    </row>
    <row r="14" customFormat="false" ht="17.25" hidden="false" customHeight="true" outlineLevel="0" collapsed="false">
      <c r="A14" s="63" t="n">
        <v>6114</v>
      </c>
      <c r="B14" s="64" t="s">
        <v>72</v>
      </c>
      <c r="C14" s="65" t="s">
        <v>73</v>
      </c>
      <c r="D14" s="35" t="s">
        <v>74</v>
      </c>
      <c r="E14" s="149" t="n">
        <v>16.25</v>
      </c>
      <c r="F14" s="67" t="n">
        <v>1</v>
      </c>
      <c r="G14" s="67"/>
      <c r="H14" s="67"/>
      <c r="I14" s="67" t="n">
        <v>1</v>
      </c>
      <c r="J14" s="67" t="n">
        <v>1</v>
      </c>
      <c r="K14" s="67"/>
      <c r="L14" s="67"/>
      <c r="M14" s="67"/>
      <c r="N14" s="67" t="n">
        <v>26</v>
      </c>
      <c r="O14" s="68" t="n">
        <f aca="false">(1-((N14*0.003)+(M14*0.13)+(L14*0.05)+(K14*0.03)+(J14*0.09)+(I14*0.03)+(H14*0.02)+(G14*0.14)+(F14*0.03)))*E14</f>
        <v>12.545</v>
      </c>
      <c r="P14" s="67" t="n">
        <f aca="false">ROUND((SQRT(O14)+2.6)/10,4)</f>
        <v>0.6142</v>
      </c>
      <c r="Q14" s="69" t="n">
        <v>0.458333333333333</v>
      </c>
      <c r="R14" s="69" t="n">
        <v>0.490821759259259</v>
      </c>
      <c r="S14" s="69" t="n">
        <f aca="false">R14-Q14</f>
        <v>0.0324884259259259</v>
      </c>
      <c r="T14" s="69" t="n">
        <f aca="false">S14*P14</f>
        <v>0.0199543912037037</v>
      </c>
      <c r="U14" s="67" t="n">
        <v>10</v>
      </c>
    </row>
    <row r="15" customFormat="false" ht="17.25" hidden="false" customHeight="true" outlineLevel="0" collapsed="false">
      <c r="A15" s="63"/>
      <c r="B15" s="64" t="s">
        <v>75</v>
      </c>
      <c r="C15" s="65" t="s">
        <v>76</v>
      </c>
      <c r="D15" s="35" t="s">
        <v>77</v>
      </c>
      <c r="E15" s="149" t="n">
        <v>18.5</v>
      </c>
      <c r="F15" s="67"/>
      <c r="G15" s="67"/>
      <c r="H15" s="67"/>
      <c r="I15" s="67"/>
      <c r="J15" s="67"/>
      <c r="K15" s="67"/>
      <c r="L15" s="67"/>
      <c r="M15" s="67"/>
      <c r="N15" s="67" t="n">
        <v>21</v>
      </c>
      <c r="O15" s="68" t="n">
        <f aca="false">(1-((N15*0.003)+(M15*0.13)+(L15*0.05)+(K15*0.03)+(J15*0.09)+(I15*0.03)+(H15*0.02)+(G15*0.14)+(F15*0.03)))*E15</f>
        <v>17.3345</v>
      </c>
      <c r="P15" s="67" t="n">
        <f aca="false">ROUND((SQRT(O15)+2.6)/10,4)</f>
        <v>0.6763</v>
      </c>
      <c r="Q15" s="69" t="n">
        <v>0.458333333333333</v>
      </c>
      <c r="R15" s="69" t="n">
        <v>0.487928240740741</v>
      </c>
      <c r="S15" s="69" t="n">
        <f aca="false">R15-Q15</f>
        <v>0.0295949074074074</v>
      </c>
      <c r="T15" s="69" t="n">
        <f aca="false">S15*P15</f>
        <v>0.0200150358796296</v>
      </c>
      <c r="U15" s="67" t="n">
        <v>11</v>
      </c>
    </row>
    <row r="16" customFormat="false" ht="17.25" hidden="false" customHeight="true" outlineLevel="0" collapsed="false">
      <c r="A16" s="63" t="n">
        <v>5791</v>
      </c>
      <c r="B16" s="64" t="s">
        <v>51</v>
      </c>
      <c r="C16" s="65" t="s">
        <v>49</v>
      </c>
      <c r="D16" s="35" t="s">
        <v>52</v>
      </c>
      <c r="E16" s="149" t="n">
        <v>28.75</v>
      </c>
      <c r="F16" s="67" t="n">
        <v>1</v>
      </c>
      <c r="G16" s="67"/>
      <c r="H16" s="67"/>
      <c r="I16" s="67"/>
      <c r="J16" s="67"/>
      <c r="K16" s="67"/>
      <c r="L16" s="67"/>
      <c r="M16" s="67"/>
      <c r="N16" s="67" t="n">
        <v>6</v>
      </c>
      <c r="O16" s="68" t="n">
        <f aca="false">(1-((N16*0.003)+(M16*0.13)+(L16*0.05)+(K16*0.03)+(J16*0.09)+(I16*0.03)+(H16*0.02)+(G16*0.14)+(F16*0.03)))*E16</f>
        <v>27.37</v>
      </c>
      <c r="P16" s="67" t="n">
        <f aca="false">ROUND((SQRT(O16)+2.6)/10,4)</f>
        <v>0.7832</v>
      </c>
      <c r="Q16" s="69" t="n">
        <v>0.458333333333333</v>
      </c>
      <c r="R16" s="69" t="n">
        <v>0.484039351851852</v>
      </c>
      <c r="S16" s="69" t="n">
        <f aca="false">R16-Q16</f>
        <v>0.0257060185185185</v>
      </c>
      <c r="T16" s="69" t="n">
        <f aca="false">S16*P16</f>
        <v>0.0201329537037037</v>
      </c>
      <c r="U16" s="67" t="n">
        <v>12</v>
      </c>
    </row>
    <row r="17" customFormat="false" ht="17.25" hidden="false" customHeight="true" outlineLevel="0" collapsed="false">
      <c r="A17" s="63"/>
      <c r="B17" s="64" t="s">
        <v>60</v>
      </c>
      <c r="C17" s="65" t="s">
        <v>61</v>
      </c>
      <c r="D17" s="35" t="s">
        <v>62</v>
      </c>
      <c r="E17" s="149" t="n">
        <v>21.25</v>
      </c>
      <c r="F17" s="67"/>
      <c r="G17" s="67"/>
      <c r="H17" s="67"/>
      <c r="I17" s="67"/>
      <c r="J17" s="67" t="n">
        <v>1</v>
      </c>
      <c r="K17" s="67"/>
      <c r="L17" s="67"/>
      <c r="M17" s="67"/>
      <c r="N17" s="67" t="n">
        <v>15</v>
      </c>
      <c r="O17" s="68" t="n">
        <f aca="false">(1-((N17*0.003)+(M17*0.13)+(L17*0.05)+(K17*0.03)+(J17*0.09)+(I17*0.03)+(H17*0.02)+(G17*0.14)+(F17*0.03)))*E17</f>
        <v>18.38125</v>
      </c>
      <c r="P17" s="67" t="n">
        <f aca="false">ROUND((SQRT(O17)+2.6)/10,4)</f>
        <v>0.6887</v>
      </c>
      <c r="Q17" s="69" t="n">
        <v>0.458333333333333</v>
      </c>
      <c r="R17" s="69" t="n">
        <v>0.488229166666667</v>
      </c>
      <c r="S17" s="69" t="n">
        <f aca="false">R17-Q17</f>
        <v>0.0298958333333333</v>
      </c>
      <c r="T17" s="69" t="n">
        <f aca="false">S17*P17</f>
        <v>0.0205892604166667</v>
      </c>
      <c r="U17" s="67" t="n">
        <v>13</v>
      </c>
    </row>
    <row r="18" customFormat="false" ht="17.25" hidden="false" customHeight="true" outlineLevel="0" collapsed="false">
      <c r="A18" s="63" t="n">
        <v>46</v>
      </c>
      <c r="B18" s="64" t="s">
        <v>106</v>
      </c>
      <c r="C18" s="65" t="s">
        <v>107</v>
      </c>
      <c r="D18" s="35" t="s">
        <v>108</v>
      </c>
      <c r="E18" s="149" t="n">
        <v>18</v>
      </c>
      <c r="F18" s="67"/>
      <c r="G18" s="67"/>
      <c r="H18" s="67"/>
      <c r="I18" s="67"/>
      <c r="J18" s="67"/>
      <c r="K18" s="67"/>
      <c r="L18" s="67"/>
      <c r="M18" s="67"/>
      <c r="N18" s="67"/>
      <c r="O18" s="68" t="n">
        <f aca="false">(1-((N18*0.003)+(M18*0.13)+(L18*0.05)+(K18*0.03)+(J18*0.09)+(I18*0.03)+(H18*0.02)+(G18*0.14)+(F18*0.03)))*E18</f>
        <v>18</v>
      </c>
      <c r="P18" s="67" t="n">
        <f aca="false">ROUND((SQRT(O18)+2.6)/10,4)</f>
        <v>0.6843</v>
      </c>
      <c r="Q18" s="69" t="n">
        <v>0.458333333333333</v>
      </c>
      <c r="R18" s="69" t="n">
        <v>0.488946759259259</v>
      </c>
      <c r="S18" s="69" t="n">
        <f aca="false">R18-Q18</f>
        <v>0.0306134259259259</v>
      </c>
      <c r="T18" s="69" t="n">
        <f aca="false">S18*P18</f>
        <v>0.0209487673611111</v>
      </c>
      <c r="U18" s="67" t="n">
        <v>14</v>
      </c>
    </row>
    <row r="19" customFormat="false" ht="17.25" hidden="false" customHeight="true" outlineLevel="0" collapsed="false">
      <c r="A19" s="63"/>
      <c r="B19" s="64" t="s">
        <v>103</v>
      </c>
      <c r="C19" s="65" t="s">
        <v>104</v>
      </c>
      <c r="D19" s="151" t="s">
        <v>105</v>
      </c>
      <c r="E19" s="149" t="n">
        <v>25</v>
      </c>
      <c r="F19" s="67"/>
      <c r="G19" s="67"/>
      <c r="H19" s="67"/>
      <c r="I19" s="67"/>
      <c r="J19" s="67" t="n">
        <v>1</v>
      </c>
      <c r="K19" s="67"/>
      <c r="L19" s="67"/>
      <c r="M19" s="67"/>
      <c r="N19" s="152" t="n">
        <v>13</v>
      </c>
      <c r="O19" s="68" t="n">
        <f aca="false">(1-((N19*0.003)+(M19*0.13)+(L19*0.05)+(K19*0.03)+(J19*0.09)+(I19*0.03)+(H19*0.02)+(G19*0.14)+(F19*0.03)))*E19</f>
        <v>21.775</v>
      </c>
      <c r="P19" s="67" t="n">
        <f aca="false">ROUND((SQRT(O19)+2.6)/10,4)</f>
        <v>0.7266</v>
      </c>
      <c r="Q19" s="69" t="n">
        <v>0.458333333333333</v>
      </c>
      <c r="R19" s="69" t="n">
        <v>0.491076388888889</v>
      </c>
      <c r="S19" s="69" t="n">
        <f aca="false">R19-Q19</f>
        <v>0.0327430555555556</v>
      </c>
      <c r="T19" s="69" t="n">
        <f aca="false">S19*P19</f>
        <v>0.0237911041666667</v>
      </c>
      <c r="U19" s="67" t="n">
        <v>15</v>
      </c>
    </row>
    <row r="21" customFormat="false" ht="17.25" hidden="false" customHeight="true" outlineLevel="0" collapsed="false">
      <c r="A21" s="53" t="s">
        <v>251</v>
      </c>
      <c r="E21" s="147"/>
      <c r="T21" s="60"/>
      <c r="U21" s="61" t="s">
        <v>255</v>
      </c>
    </row>
    <row r="22" customFormat="false" ht="17.25" hidden="false" customHeight="true" outlineLevel="0" collapsed="false">
      <c r="A22" s="62" t="s">
        <v>130</v>
      </c>
      <c r="B22" s="9" t="s">
        <v>2</v>
      </c>
      <c r="C22" s="9" t="s">
        <v>3</v>
      </c>
      <c r="D22" s="9" t="s">
        <v>4</v>
      </c>
      <c r="E22" s="148" t="s">
        <v>131</v>
      </c>
      <c r="F22" s="9" t="s">
        <v>132</v>
      </c>
      <c r="G22" s="9" t="s">
        <v>133</v>
      </c>
      <c r="H22" s="9" t="s">
        <v>134</v>
      </c>
      <c r="I22" s="9" t="s">
        <v>135</v>
      </c>
      <c r="J22" s="9" t="s">
        <v>136</v>
      </c>
      <c r="K22" s="9" t="s">
        <v>137</v>
      </c>
      <c r="L22" s="9" t="s">
        <v>138</v>
      </c>
      <c r="M22" s="9" t="s">
        <v>139</v>
      </c>
      <c r="N22" s="31" t="s">
        <v>140</v>
      </c>
      <c r="O22" s="31" t="s">
        <v>154</v>
      </c>
      <c r="P22" s="9" t="s">
        <v>142</v>
      </c>
      <c r="Q22" s="9" t="s">
        <v>143</v>
      </c>
      <c r="R22" s="9" t="s">
        <v>144</v>
      </c>
      <c r="S22" s="31" t="s">
        <v>145</v>
      </c>
      <c r="T22" s="31" t="s">
        <v>146</v>
      </c>
      <c r="U22" s="31" t="s">
        <v>147</v>
      </c>
    </row>
    <row r="23" customFormat="false" ht="17.25" hidden="false" customHeight="true" outlineLevel="0" collapsed="false">
      <c r="A23" s="63" t="n">
        <v>5888</v>
      </c>
      <c r="B23" s="64" t="s">
        <v>41</v>
      </c>
      <c r="C23" s="65" t="s">
        <v>42</v>
      </c>
      <c r="D23" s="35" t="s">
        <v>43</v>
      </c>
      <c r="E23" s="149" t="n">
        <v>21</v>
      </c>
      <c r="F23" s="67" t="n">
        <v>1</v>
      </c>
      <c r="G23" s="67"/>
      <c r="H23" s="67"/>
      <c r="I23" s="67" t="n">
        <v>1</v>
      </c>
      <c r="J23" s="67" t="n">
        <v>1</v>
      </c>
      <c r="K23" s="67"/>
      <c r="L23" s="67"/>
      <c r="M23" s="67"/>
      <c r="N23" s="67" t="n">
        <v>9</v>
      </c>
      <c r="O23" s="68" t="n">
        <f aca="false">(1-((N23*0.003)+(M23*0.13)+(L23*0.05)+(K23*0.03)+(J23*0.09)+(I23*0.03)+(H23*0.02)+(G23*0.14)+(F23*0.03)))*E23</f>
        <v>17.283</v>
      </c>
      <c r="P23" s="67" t="n">
        <f aca="false">ROUND((SQRT(O23)+2.6)/10,4)</f>
        <v>0.6757</v>
      </c>
      <c r="Q23" s="69" t="n">
        <v>0.510416666666667</v>
      </c>
      <c r="R23" s="69" t="n">
        <v>0.556944444444445</v>
      </c>
      <c r="S23" s="69" t="n">
        <f aca="false">R23-Q23</f>
        <v>0.0465277777777778</v>
      </c>
      <c r="T23" s="69" t="n">
        <f aca="false">S23*P23</f>
        <v>0.0314388194444444</v>
      </c>
      <c r="U23" s="67" t="n">
        <v>1</v>
      </c>
    </row>
    <row r="24" customFormat="false" ht="17.25" hidden="false" customHeight="true" outlineLevel="0" collapsed="false">
      <c r="A24" s="63" t="n">
        <v>3989</v>
      </c>
      <c r="B24" s="64" t="s">
        <v>45</v>
      </c>
      <c r="C24" s="65" t="s">
        <v>46</v>
      </c>
      <c r="D24" s="35" t="s">
        <v>47</v>
      </c>
      <c r="E24" s="149" t="n">
        <v>34</v>
      </c>
      <c r="F24" s="67" t="n">
        <v>1</v>
      </c>
      <c r="G24" s="67"/>
      <c r="H24" s="67"/>
      <c r="I24" s="67" t="n">
        <v>1</v>
      </c>
      <c r="J24" s="67" t="n">
        <v>1</v>
      </c>
      <c r="K24" s="67"/>
      <c r="L24" s="67"/>
      <c r="M24" s="67"/>
      <c r="N24" s="67" t="n">
        <v>11</v>
      </c>
      <c r="O24" s="68" t="n">
        <f aca="false">(1-((N24*0.003)+(M24*0.13)+(L24*0.05)+(K24*0.03)+(J24*0.09)+(I24*0.03)+(H24*0.02)+(G24*0.14)+(F24*0.03)))*E24</f>
        <v>27.778</v>
      </c>
      <c r="P24" s="67" t="n">
        <f aca="false">ROUND((SQRT(O24)+2.6)/10,4)</f>
        <v>0.787</v>
      </c>
      <c r="Q24" s="69" t="n">
        <v>0.510416666666667</v>
      </c>
      <c r="R24" s="69" t="n">
        <v>0.550972222222222</v>
      </c>
      <c r="S24" s="69" t="n">
        <f aca="false">R24-Q24</f>
        <v>0.0405555555555556</v>
      </c>
      <c r="T24" s="69" t="n">
        <f aca="false">S24*P24</f>
        <v>0.0319172222222222</v>
      </c>
      <c r="U24" s="67" t="n">
        <v>2</v>
      </c>
    </row>
    <row r="25" customFormat="false" ht="17.25" hidden="false" customHeight="true" outlineLevel="0" collapsed="false">
      <c r="A25" s="63"/>
      <c r="B25" s="64" t="s">
        <v>37</v>
      </c>
      <c r="C25" s="65" t="s">
        <v>38</v>
      </c>
      <c r="D25" s="35" t="s">
        <v>39</v>
      </c>
      <c r="E25" s="149" t="n">
        <v>27</v>
      </c>
      <c r="F25" s="67"/>
      <c r="G25" s="67"/>
      <c r="H25" s="67"/>
      <c r="I25" s="67"/>
      <c r="J25" s="67" t="n">
        <v>1</v>
      </c>
      <c r="K25" s="67"/>
      <c r="L25" s="67"/>
      <c r="M25" s="67"/>
      <c r="N25" s="67" t="n">
        <v>12</v>
      </c>
      <c r="O25" s="68" t="n">
        <f aca="false">(1-((N25*0.003)+(M25*0.13)+(L25*0.05)+(K25*0.03)+(J25*0.09)+(I25*0.03)+(H25*0.02)+(G25*0.14)+(F25*0.03)))*E25</f>
        <v>23.598</v>
      </c>
      <c r="P25" s="67" t="n">
        <f aca="false">ROUND((SQRT(O25)+2.6)/10,4)</f>
        <v>0.7458</v>
      </c>
      <c r="Q25" s="69" t="n">
        <v>0.510416666666667</v>
      </c>
      <c r="R25" s="69" t="n">
        <v>0.55369212962963</v>
      </c>
      <c r="S25" s="69" t="n">
        <f aca="false">R25-Q25</f>
        <v>0.043275462962963</v>
      </c>
      <c r="T25" s="69" t="n">
        <f aca="false">S25*P25</f>
        <v>0.0322748402777778</v>
      </c>
      <c r="U25" s="67" t="n">
        <v>3</v>
      </c>
    </row>
    <row r="26" customFormat="false" ht="17.25" hidden="false" customHeight="true" outlineLevel="0" collapsed="false">
      <c r="A26" s="63" t="n">
        <v>5005</v>
      </c>
      <c r="B26" s="64" t="s">
        <v>54</v>
      </c>
      <c r="C26" s="65" t="s">
        <v>55</v>
      </c>
      <c r="D26" s="35" t="s">
        <v>56</v>
      </c>
      <c r="E26" s="149" t="n">
        <v>26.5</v>
      </c>
      <c r="F26" s="67"/>
      <c r="G26" s="67"/>
      <c r="H26" s="67"/>
      <c r="I26" s="67"/>
      <c r="J26" s="67" t="n">
        <v>1</v>
      </c>
      <c r="K26" s="67" t="n">
        <v>1</v>
      </c>
      <c r="L26" s="67"/>
      <c r="M26" s="67"/>
      <c r="N26" s="67" t="n">
        <v>12</v>
      </c>
      <c r="O26" s="68" t="n">
        <f aca="false">(1-((N26*0.003)+(M26*0.13)+(L26*0.05)+(K26*0.03)+(J26*0.09)+(I26*0.03)+(H26*0.02)+(G26*0.14)+(F26*0.03)))*E26</f>
        <v>22.366</v>
      </c>
      <c r="P26" s="67" t="n">
        <f aca="false">ROUND((SQRT(O26)+2.6)/10,4)</f>
        <v>0.7329</v>
      </c>
      <c r="Q26" s="69" t="n">
        <v>0.510416666666667</v>
      </c>
      <c r="R26" s="69" t="n">
        <v>0.555717592592593</v>
      </c>
      <c r="S26" s="69" t="n">
        <f aca="false">R26-Q26</f>
        <v>0.0453009259259259</v>
      </c>
      <c r="T26" s="69" t="n">
        <f aca="false">S26*P26</f>
        <v>0.0332010486111111</v>
      </c>
      <c r="U26" s="67" t="n">
        <v>4</v>
      </c>
    </row>
    <row r="27" customFormat="false" ht="17.25" hidden="false" customHeight="true" outlineLevel="0" collapsed="false">
      <c r="A27" s="63" t="n">
        <v>46</v>
      </c>
      <c r="B27" s="64" t="s">
        <v>106</v>
      </c>
      <c r="C27" s="65" t="s">
        <v>107</v>
      </c>
      <c r="D27" s="35" t="s">
        <v>108</v>
      </c>
      <c r="E27" s="149" t="n">
        <v>18</v>
      </c>
      <c r="F27" s="67"/>
      <c r="G27" s="67"/>
      <c r="H27" s="67"/>
      <c r="I27" s="67"/>
      <c r="J27" s="67"/>
      <c r="K27" s="67"/>
      <c r="L27" s="67"/>
      <c r="M27" s="67"/>
      <c r="N27" s="67"/>
      <c r="O27" s="68" t="n">
        <f aca="false">(1-((N27*0.003)+(M27*0.13)+(L27*0.05)+(K27*0.03)+(J27*0.09)+(I27*0.03)+(H27*0.02)+(G27*0.14)+(F27*0.03)))*E27</f>
        <v>18</v>
      </c>
      <c r="P27" s="67" t="n">
        <f aca="false">ROUND((SQRT(O27)+2.6)/10,4)</f>
        <v>0.6843</v>
      </c>
      <c r="Q27" s="69" t="n">
        <v>0.510416666666667</v>
      </c>
      <c r="R27" s="69" t="n">
        <v>0.559097222222222</v>
      </c>
      <c r="S27" s="69" t="n">
        <f aca="false">R27-Q27</f>
        <v>0.0486805555555556</v>
      </c>
      <c r="T27" s="69" t="n">
        <f aca="false">S27*P27</f>
        <v>0.0333121041666667</v>
      </c>
      <c r="U27" s="67" t="n">
        <v>5</v>
      </c>
    </row>
    <row r="28" customFormat="false" ht="17.25" hidden="false" customHeight="true" outlineLevel="0" collapsed="false">
      <c r="A28" s="63" t="n">
        <v>6171</v>
      </c>
      <c r="B28" s="64" t="s">
        <v>57</v>
      </c>
      <c r="C28" s="65" t="s">
        <v>58</v>
      </c>
      <c r="D28" s="35" t="s">
        <v>59</v>
      </c>
      <c r="E28" s="149" t="n">
        <v>27.75</v>
      </c>
      <c r="F28" s="67"/>
      <c r="G28" s="67"/>
      <c r="H28" s="67"/>
      <c r="I28" s="67"/>
      <c r="J28" s="67" t="n">
        <v>1</v>
      </c>
      <c r="K28" s="67"/>
      <c r="L28" s="67"/>
      <c r="M28" s="67"/>
      <c r="N28" s="67" t="n">
        <v>7</v>
      </c>
      <c r="O28" s="68" t="n">
        <f aca="false">(1-((N28*0.003)+(M28*0.13)+(L28*0.05)+(K28*0.03)+(J28*0.09)+(I28*0.03)+(H28*0.02)+(G28*0.14)+(F28*0.03)))*E28</f>
        <v>24.66975</v>
      </c>
      <c r="P28" s="67" t="n">
        <f aca="false">ROUND((SQRT(O28)+2.6)/10,4)</f>
        <v>0.7567</v>
      </c>
      <c r="Q28" s="69" t="n">
        <v>0.510416666666667</v>
      </c>
      <c r="R28" s="69" t="n">
        <v>0.555243055555556</v>
      </c>
      <c r="S28" s="69" t="n">
        <f aca="false">R28-Q28</f>
        <v>0.0448263888888889</v>
      </c>
      <c r="T28" s="69" t="n">
        <f aca="false">S28*P28</f>
        <v>0.0339201284722222</v>
      </c>
      <c r="U28" s="67" t="n">
        <v>6</v>
      </c>
    </row>
    <row r="29" customFormat="false" ht="17.25" hidden="false" customHeight="true" outlineLevel="0" collapsed="false">
      <c r="A29" s="63" t="n">
        <v>5791</v>
      </c>
      <c r="B29" s="64" t="s">
        <v>51</v>
      </c>
      <c r="C29" s="65" t="s">
        <v>49</v>
      </c>
      <c r="D29" s="35" t="s">
        <v>52</v>
      </c>
      <c r="E29" s="149" t="n">
        <v>28.75</v>
      </c>
      <c r="F29" s="67" t="n">
        <v>1</v>
      </c>
      <c r="G29" s="67"/>
      <c r="H29" s="67"/>
      <c r="I29" s="67"/>
      <c r="J29" s="67"/>
      <c r="K29" s="67"/>
      <c r="L29" s="67"/>
      <c r="M29" s="67"/>
      <c r="N29" s="67" t="n">
        <v>6</v>
      </c>
      <c r="O29" s="68" t="n">
        <f aca="false">(1-((N29*0.003)+(M29*0.13)+(L29*0.05)+(K29*0.03)+(J29*0.09)+(I29*0.03)+(H29*0.02)+(G29*0.14)+(F29*0.03)))*E29</f>
        <v>27.37</v>
      </c>
      <c r="P29" s="67" t="n">
        <f aca="false">ROUND((SQRT(O29)+2.6)/10,4)</f>
        <v>0.7832</v>
      </c>
      <c r="Q29" s="69" t="n">
        <v>0.510416666666667</v>
      </c>
      <c r="R29" s="69" t="n">
        <v>0.553958333333333</v>
      </c>
      <c r="S29" s="69" t="n">
        <f aca="false">R29-Q29</f>
        <v>0.0435416666666667</v>
      </c>
      <c r="T29" s="69" t="n">
        <f aca="false">S29*P29</f>
        <v>0.0341018333333333</v>
      </c>
      <c r="U29" s="67" t="n">
        <v>7</v>
      </c>
    </row>
    <row r="30" customFormat="false" ht="17.25" hidden="false" customHeight="true" outlineLevel="0" collapsed="false">
      <c r="A30" s="63" t="n">
        <v>5629</v>
      </c>
      <c r="B30" s="64" t="s">
        <v>69</v>
      </c>
      <c r="C30" s="65" t="s">
        <v>70</v>
      </c>
      <c r="D30" s="35" t="s">
        <v>71</v>
      </c>
      <c r="E30" s="149" t="n">
        <v>17.75</v>
      </c>
      <c r="F30" s="67"/>
      <c r="G30" s="67"/>
      <c r="H30" s="67"/>
      <c r="I30" s="67"/>
      <c r="J30" s="67" t="n">
        <v>1</v>
      </c>
      <c r="K30" s="67"/>
      <c r="L30" s="67"/>
      <c r="M30" s="67"/>
      <c r="N30" s="67" t="n">
        <v>13</v>
      </c>
      <c r="O30" s="68" t="n">
        <f aca="false">(1-((N30*0.003)+(M30*0.13)+(L30*0.05)+(K30*0.03)+(J30*0.09)+(I30*0.03)+(H30*0.02)+(G30*0.14)+(F30*0.03)))*E30</f>
        <v>15.46025</v>
      </c>
      <c r="P30" s="67" t="n">
        <f aca="false">ROUND((SQRT(O30)+2.6)/10,4)</f>
        <v>0.6532</v>
      </c>
      <c r="Q30" s="69" t="n">
        <v>0.510416666666667</v>
      </c>
      <c r="R30" s="69" t="n">
        <v>0.562824074074074</v>
      </c>
      <c r="S30" s="69" t="n">
        <f aca="false">R30-Q30</f>
        <v>0.0524074074074074</v>
      </c>
      <c r="T30" s="69" t="n">
        <f aca="false">S30*P30</f>
        <v>0.0342325185185185</v>
      </c>
      <c r="U30" s="67" t="n">
        <v>8</v>
      </c>
    </row>
    <row r="31" customFormat="false" ht="17.25" hidden="false" customHeight="true" outlineLevel="0" collapsed="false">
      <c r="A31" s="63" t="n">
        <v>5861</v>
      </c>
      <c r="B31" s="64" t="s">
        <v>48</v>
      </c>
      <c r="C31" s="65" t="s">
        <v>49</v>
      </c>
      <c r="D31" s="35" t="s">
        <v>50</v>
      </c>
      <c r="E31" s="149" t="n">
        <v>28.75</v>
      </c>
      <c r="F31" s="67" t="n">
        <v>1</v>
      </c>
      <c r="G31" s="67"/>
      <c r="H31" s="67"/>
      <c r="I31" s="67" t="n">
        <v>1</v>
      </c>
      <c r="J31" s="67"/>
      <c r="K31" s="67"/>
      <c r="L31" s="67"/>
      <c r="M31" s="67"/>
      <c r="N31" s="67" t="n">
        <v>6</v>
      </c>
      <c r="O31" s="68" t="n">
        <f aca="false">(1-((N31*0.003)+(M31*0.13)+(L31*0.05)+(K31*0.03)+(J31*0.09)+(I31*0.03)+(H31*0.02)+(G31*0.14)+(F31*0.03)))*E31</f>
        <v>26.5075</v>
      </c>
      <c r="P31" s="67" t="n">
        <f aca="false">ROUND((SQRT(O31)+2.6)/10,4)</f>
        <v>0.7749</v>
      </c>
      <c r="Q31" s="69" t="n">
        <v>0.510416666666667</v>
      </c>
      <c r="R31" s="69" t="n">
        <v>0.554710648148148</v>
      </c>
      <c r="S31" s="69" t="n">
        <f aca="false">R31-Q31</f>
        <v>0.0442939814814815</v>
      </c>
      <c r="T31" s="69" t="n">
        <f aca="false">S31*P31</f>
        <v>0.03432340625</v>
      </c>
      <c r="U31" s="67" t="n">
        <v>9</v>
      </c>
    </row>
    <row r="32" customFormat="false" ht="17.25" hidden="false" customHeight="true" outlineLevel="0" collapsed="false">
      <c r="A32" s="63" t="n">
        <v>4858</v>
      </c>
      <c r="B32" s="64" t="s">
        <v>78</v>
      </c>
      <c r="C32" s="65" t="s">
        <v>79</v>
      </c>
      <c r="D32" s="35" t="s">
        <v>80</v>
      </c>
      <c r="E32" s="149" t="n">
        <v>18.5</v>
      </c>
      <c r="F32" s="67"/>
      <c r="G32" s="67"/>
      <c r="H32" s="67"/>
      <c r="I32" s="67"/>
      <c r="J32" s="67"/>
      <c r="K32" s="67"/>
      <c r="L32" s="67"/>
      <c r="M32" s="67"/>
      <c r="N32" s="67"/>
      <c r="O32" s="68" t="n">
        <f aca="false">(1-((N32*0.003)+(M32*0.13)+(L32*0.05)+(K32*0.03)+(J32*0.09)+(I32*0.03)+(H32*0.02)+(G32*0.14)+(F32*0.03)))*E32</f>
        <v>18.5</v>
      </c>
      <c r="P32" s="67" t="n">
        <f aca="false">ROUND((SQRT(O32)+2.6)/10,4)</f>
        <v>0.6901</v>
      </c>
      <c r="Q32" s="69" t="n">
        <v>0.510416666666667</v>
      </c>
      <c r="R32" s="69" t="n">
        <v>0.560428240740741</v>
      </c>
      <c r="S32" s="69" t="n">
        <f aca="false">R32-Q32</f>
        <v>0.0500115740740741</v>
      </c>
      <c r="T32" s="69" t="n">
        <f aca="false">S32*P32</f>
        <v>0.0345129872685185</v>
      </c>
      <c r="U32" s="67" t="n">
        <v>10</v>
      </c>
    </row>
    <row r="33" customFormat="false" ht="17.25" hidden="false" customHeight="true" outlineLevel="0" collapsed="false">
      <c r="A33" s="63"/>
      <c r="B33" s="64" t="s">
        <v>75</v>
      </c>
      <c r="C33" s="65" t="s">
        <v>76</v>
      </c>
      <c r="D33" s="35" t="s">
        <v>77</v>
      </c>
      <c r="E33" s="149" t="n">
        <v>18.5</v>
      </c>
      <c r="F33" s="67"/>
      <c r="G33" s="67"/>
      <c r="H33" s="67"/>
      <c r="I33" s="67"/>
      <c r="J33" s="67"/>
      <c r="K33" s="67"/>
      <c r="L33" s="67"/>
      <c r="M33" s="67"/>
      <c r="N33" s="67" t="n">
        <v>21</v>
      </c>
      <c r="O33" s="68" t="n">
        <f aca="false">(1-((N33*0.003)+(M33*0.13)+(L33*0.05)+(K33*0.03)+(J33*0.09)+(I33*0.03)+(H33*0.02)+(G33*0.14)+(F33*0.03)))*E33</f>
        <v>17.3345</v>
      </c>
      <c r="P33" s="67" t="n">
        <f aca="false">ROUND((SQRT(O33)+2.6)/10,4)</f>
        <v>0.6763</v>
      </c>
      <c r="Q33" s="69" t="n">
        <v>0.510416666666667</v>
      </c>
      <c r="R33" s="69" t="n">
        <v>0.5625</v>
      </c>
      <c r="S33" s="69" t="n">
        <f aca="false">R33-Q33</f>
        <v>0.0520833333333333</v>
      </c>
      <c r="T33" s="69" t="n">
        <f aca="false">S33*P33</f>
        <v>0.0352239583333333</v>
      </c>
      <c r="U33" s="67" t="n">
        <v>11</v>
      </c>
    </row>
    <row r="34" customFormat="false" ht="17.25" hidden="false" customHeight="true" outlineLevel="0" collapsed="false">
      <c r="A34" s="63"/>
      <c r="B34" s="64" t="s">
        <v>60</v>
      </c>
      <c r="C34" s="65" t="s">
        <v>61</v>
      </c>
      <c r="D34" s="35" t="s">
        <v>62</v>
      </c>
      <c r="E34" s="149" t="n">
        <v>21.25</v>
      </c>
      <c r="F34" s="67"/>
      <c r="G34" s="67"/>
      <c r="H34" s="67"/>
      <c r="I34" s="67"/>
      <c r="J34" s="67" t="n">
        <v>1</v>
      </c>
      <c r="K34" s="67"/>
      <c r="L34" s="67"/>
      <c r="M34" s="67"/>
      <c r="N34" s="67" t="n">
        <v>15</v>
      </c>
      <c r="O34" s="68" t="n">
        <f aca="false">(1-((N34*0.003)+(M34*0.13)+(L34*0.05)+(K34*0.03)+(J34*0.09)+(I34*0.03)+(H34*0.02)+(G34*0.14)+(F34*0.03)))*E34</f>
        <v>18.38125</v>
      </c>
      <c r="P34" s="67" t="n">
        <f aca="false">ROUND((SQRT(O34)+2.6)/10,4)</f>
        <v>0.6887</v>
      </c>
      <c r="Q34" s="69" t="n">
        <v>0.510416666666667</v>
      </c>
      <c r="R34" s="69" t="n">
        <v>0.562118055555556</v>
      </c>
      <c r="S34" s="69" t="n">
        <f aca="false">R34-Q34</f>
        <v>0.0517013888888889</v>
      </c>
      <c r="T34" s="69" t="n">
        <f aca="false">S34*P34</f>
        <v>0.0356067465277778</v>
      </c>
      <c r="U34" s="67" t="n">
        <v>12</v>
      </c>
    </row>
    <row r="35" customFormat="false" ht="17.25" hidden="false" customHeight="true" outlineLevel="0" collapsed="false">
      <c r="A35" s="63" t="n">
        <v>6114</v>
      </c>
      <c r="B35" s="64" t="s">
        <v>72</v>
      </c>
      <c r="C35" s="65" t="s">
        <v>73</v>
      </c>
      <c r="D35" s="35" t="s">
        <v>74</v>
      </c>
      <c r="E35" s="149" t="n">
        <v>16.25</v>
      </c>
      <c r="F35" s="67" t="n">
        <v>1</v>
      </c>
      <c r="G35" s="67"/>
      <c r="H35" s="67"/>
      <c r="I35" s="67" t="n">
        <v>1</v>
      </c>
      <c r="J35" s="67" t="n">
        <v>1</v>
      </c>
      <c r="K35" s="67"/>
      <c r="L35" s="67"/>
      <c r="M35" s="67"/>
      <c r="N35" s="67" t="n">
        <v>26</v>
      </c>
      <c r="O35" s="68" t="n">
        <f aca="false">(1-((N35*0.003)+(M35*0.13)+(L35*0.05)+(K35*0.03)+(J35*0.09)+(I35*0.03)+(H35*0.02)+(G35*0.14)+(F35*0.03)))*E35</f>
        <v>12.545</v>
      </c>
      <c r="P35" s="67" t="n">
        <f aca="false">ROUND((SQRT(O35)+2.6)/10,4)</f>
        <v>0.6142</v>
      </c>
      <c r="Q35" s="69" t="n">
        <v>0.510416666666667</v>
      </c>
      <c r="R35" s="69" t="n">
        <v>0.570555555555556</v>
      </c>
      <c r="S35" s="69" t="n">
        <f aca="false">R35-Q35</f>
        <v>0.0601388888888889</v>
      </c>
      <c r="T35" s="69" t="n">
        <f aca="false">S35*P35</f>
        <v>0.0369373055555556</v>
      </c>
      <c r="U35" s="67" t="n">
        <v>13</v>
      </c>
    </row>
    <row r="36" customFormat="false" ht="17.25" hidden="false" customHeight="true" outlineLevel="0" collapsed="false">
      <c r="A36" s="63" t="n">
        <v>2744</v>
      </c>
      <c r="B36" s="64" t="s">
        <v>63</v>
      </c>
      <c r="C36" s="65" t="s">
        <v>64</v>
      </c>
      <c r="D36" s="35" t="s">
        <v>65</v>
      </c>
      <c r="E36" s="149" t="n">
        <v>18</v>
      </c>
      <c r="F36" s="67"/>
      <c r="G36" s="67"/>
      <c r="H36" s="67"/>
      <c r="I36" s="67"/>
      <c r="J36" s="67"/>
      <c r="K36" s="67"/>
      <c r="L36" s="67"/>
      <c r="M36" s="67"/>
      <c r="N36" s="67" t="n">
        <v>25</v>
      </c>
      <c r="O36" s="68" t="n">
        <f aca="false">(1-((N36*0.003)+(M36*0.13)+(L36*0.05)+(K36*0.03)+(J36*0.09)+(I36*0.03)+(H36*0.02)+(G36*0.14)+(F36*0.03)))*E36</f>
        <v>16.65</v>
      </c>
      <c r="P36" s="67" t="n">
        <f aca="false">ROUND((SQRT(O36)+2.6)/10,4)</f>
        <v>0.668</v>
      </c>
      <c r="Q36" s="69" t="n">
        <v>0.510416666666667</v>
      </c>
      <c r="R36" s="69" t="n">
        <v>0.566550925925926</v>
      </c>
      <c r="S36" s="69" t="n">
        <f aca="false">R36-Q36</f>
        <v>0.0561342592592593</v>
      </c>
      <c r="T36" s="69" t="n">
        <f aca="false">S36*P36</f>
        <v>0.0374976851851852</v>
      </c>
      <c r="U36" s="67" t="n">
        <v>14</v>
      </c>
    </row>
    <row r="37" customFormat="false" ht="17.25" hidden="false" customHeight="true" outlineLevel="0" collapsed="false">
      <c r="A37" s="63"/>
      <c r="B37" s="64" t="s">
        <v>103</v>
      </c>
      <c r="C37" s="65" t="s">
        <v>104</v>
      </c>
      <c r="D37" s="151" t="s">
        <v>105</v>
      </c>
      <c r="E37" s="149" t="n">
        <v>25</v>
      </c>
      <c r="F37" s="67"/>
      <c r="G37" s="67"/>
      <c r="H37" s="67"/>
      <c r="I37" s="67"/>
      <c r="J37" s="67" t="n">
        <v>1</v>
      </c>
      <c r="K37" s="67"/>
      <c r="L37" s="67"/>
      <c r="M37" s="67"/>
      <c r="N37" s="152" t="n">
        <v>13</v>
      </c>
      <c r="O37" s="68" t="n">
        <f aca="false">(1-((N37*0.003)+(M37*0.13)+(L37*0.05)+(K37*0.03)+(J37*0.09)+(I37*0.03)+(H37*0.02)+(G37*0.14)+(F37*0.03)))*E37</f>
        <v>21.775</v>
      </c>
      <c r="P37" s="67" t="n">
        <f aca="false">ROUND((SQRT(O37)+2.6)/10,4)</f>
        <v>0.7266</v>
      </c>
      <c r="Q37" s="69" t="n">
        <v>0.510416666666667</v>
      </c>
      <c r="R37" s="69" t="n">
        <v>0.569351851851852</v>
      </c>
      <c r="S37" s="69" t="n">
        <f aca="false">R37-Q37</f>
        <v>0.0589351851851852</v>
      </c>
      <c r="T37" s="69" t="n">
        <f aca="false">S37*P37</f>
        <v>0.0428223055555556</v>
      </c>
      <c r="U37" s="67" t="n">
        <v>15</v>
      </c>
    </row>
  </sheetData>
  <printOptions headings="false" gridLines="false" gridLinesSet="true" horizontalCentered="false" verticalCentered="false"/>
  <pageMargins left="0.669444444444445" right="0" top="0.315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7.12"/>
    <col collapsed="false" customWidth="true" hidden="false" outlineLevel="0" max="2" min="2" style="53" width="13.62"/>
    <col collapsed="false" customWidth="true" hidden="false" outlineLevel="0" max="3" min="3" style="53" width="13.49"/>
    <col collapsed="false" customWidth="true" hidden="false" outlineLevel="0" max="4" min="4" style="53" width="12.12"/>
    <col collapsed="false" customWidth="true" hidden="false" outlineLevel="0" max="5" min="5" style="53" width="5.62"/>
    <col collapsed="false" customWidth="true" hidden="false" outlineLevel="0" max="13" min="6" style="53" width="3.87"/>
    <col collapsed="false" customWidth="true" hidden="false" outlineLevel="0" max="14" min="14" style="53" width="4.36"/>
    <col collapsed="false" customWidth="true" hidden="false" outlineLevel="0" max="15" min="15" style="53" width="6.99"/>
    <col collapsed="false" customWidth="true" hidden="false" outlineLevel="0" max="16" min="16" style="53" width="8.62"/>
    <col collapsed="false" customWidth="true" hidden="false" outlineLevel="0" max="20" min="17" style="53" width="9.25"/>
    <col collapsed="false" customWidth="true" hidden="false" outlineLevel="0" max="21" min="21" style="53" width="4.49"/>
    <col collapsed="false" customWidth="false" hidden="false" outlineLevel="0" max="257" min="22" style="53" width="8.99"/>
  </cols>
  <sheetData>
    <row r="1" s="150" customFormat="true" ht="17.25" hidden="false" customHeight="true" outlineLevel="0" collapsed="false">
      <c r="A1" s="118" t="s">
        <v>15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customFormat="false" ht="17.25" hidden="false" customHeight="true" outlineLevel="0" collapsed="false">
      <c r="A2" s="59" t="s">
        <v>248</v>
      </c>
      <c r="E2" s="147"/>
    </row>
    <row r="3" customFormat="false" ht="17.25" hidden="false" customHeight="true" outlineLevel="0" collapsed="false">
      <c r="A3" s="54"/>
      <c r="B3" s="54"/>
      <c r="C3" s="54"/>
      <c r="D3" s="54"/>
      <c r="E3" s="14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153"/>
      <c r="U3" s="154" t="s">
        <v>256</v>
      </c>
    </row>
    <row r="4" customFormat="false" ht="17.25" hidden="false" customHeight="true" outlineLevel="0" collapsed="false">
      <c r="A4" s="155" t="s">
        <v>130</v>
      </c>
      <c r="B4" s="80" t="s">
        <v>2</v>
      </c>
      <c r="C4" s="80" t="s">
        <v>3</v>
      </c>
      <c r="D4" s="80" t="s">
        <v>4</v>
      </c>
      <c r="E4" s="4" t="s">
        <v>131</v>
      </c>
      <c r="F4" s="80" t="s">
        <v>132</v>
      </c>
      <c r="G4" s="80" t="s">
        <v>133</v>
      </c>
      <c r="H4" s="80" t="s">
        <v>134</v>
      </c>
      <c r="I4" s="80" t="s">
        <v>135</v>
      </c>
      <c r="J4" s="80" t="s">
        <v>136</v>
      </c>
      <c r="K4" s="80" t="s">
        <v>137</v>
      </c>
      <c r="L4" s="80" t="s">
        <v>138</v>
      </c>
      <c r="M4" s="80" t="s">
        <v>139</v>
      </c>
      <c r="N4" s="144" t="s">
        <v>140</v>
      </c>
      <c r="O4" s="43" t="s">
        <v>158</v>
      </c>
      <c r="P4" s="81" t="s">
        <v>142</v>
      </c>
      <c r="Q4" s="81" t="s">
        <v>143</v>
      </c>
      <c r="R4" s="81" t="s">
        <v>144</v>
      </c>
      <c r="S4" s="43" t="s">
        <v>145</v>
      </c>
      <c r="T4" s="43" t="s">
        <v>146</v>
      </c>
      <c r="U4" s="43" t="s">
        <v>147</v>
      </c>
    </row>
    <row r="5" customFormat="false" ht="17.25" hidden="false" customHeight="true" outlineLevel="0" collapsed="false">
      <c r="A5" s="82" t="n">
        <v>5791</v>
      </c>
      <c r="B5" s="83" t="s">
        <v>51</v>
      </c>
      <c r="C5" s="84" t="s">
        <v>49</v>
      </c>
      <c r="D5" s="85" t="s">
        <v>52</v>
      </c>
      <c r="E5" s="156" t="n">
        <v>28.75</v>
      </c>
      <c r="F5" s="87" t="n">
        <v>1</v>
      </c>
      <c r="G5" s="87"/>
      <c r="H5" s="87"/>
      <c r="I5" s="87"/>
      <c r="J5" s="87"/>
      <c r="K5" s="87"/>
      <c r="L5" s="87"/>
      <c r="M5" s="87"/>
      <c r="N5" s="87" t="n">
        <v>6</v>
      </c>
      <c r="O5" s="88" t="n">
        <f aca="false">(1-((N5*0.003)+(M5*0.13)+(L5*0.05)+(K5*0.03)+(J5*0.09)+(I5*0.03)+(H5*0.02)+(G5*0.14)+(F5*0.03)))*E5</f>
        <v>27.37</v>
      </c>
      <c r="P5" s="89" t="n">
        <f aca="false">ROUND((SQRT(O5)+2.6)/10,4)</f>
        <v>0.7832</v>
      </c>
      <c r="Q5" s="90" t="n">
        <v>0.538194444444444</v>
      </c>
      <c r="R5" s="90" t="n">
        <v>0.596643518518519</v>
      </c>
      <c r="S5" s="90" t="n">
        <f aca="false">R5-Q5</f>
        <v>0.0584490740740741</v>
      </c>
      <c r="T5" s="90" t="n">
        <f aca="false">S5*P5</f>
        <v>0.0457773148148148</v>
      </c>
      <c r="U5" s="89" t="n">
        <v>1</v>
      </c>
    </row>
    <row r="6" customFormat="false" ht="17.25" hidden="false" customHeight="true" outlineLevel="0" collapsed="false">
      <c r="A6" s="82"/>
      <c r="B6" s="83" t="s">
        <v>37</v>
      </c>
      <c r="C6" s="84" t="s">
        <v>38</v>
      </c>
      <c r="D6" s="85" t="s">
        <v>39</v>
      </c>
      <c r="E6" s="156" t="n">
        <v>27</v>
      </c>
      <c r="F6" s="87"/>
      <c r="G6" s="87"/>
      <c r="H6" s="87"/>
      <c r="I6" s="87"/>
      <c r="J6" s="87" t="n">
        <v>1</v>
      </c>
      <c r="K6" s="87"/>
      <c r="L6" s="87"/>
      <c r="M6" s="87"/>
      <c r="N6" s="87" t="n">
        <v>12</v>
      </c>
      <c r="O6" s="88" t="n">
        <f aca="false">(1-((N6*0.003)+(M6*0.13)+(L6*0.05)+(K6*0.03)+(J6*0.09)+(I6*0.03)+(H6*0.02)+(G6*0.14)+(F6*0.03)))*E6</f>
        <v>23.598</v>
      </c>
      <c r="P6" s="89" t="n">
        <f aca="false">ROUND((SQRT(O6)+2.6)/10,4)</f>
        <v>0.7458</v>
      </c>
      <c r="Q6" s="90" t="n">
        <v>0.538194444444444</v>
      </c>
      <c r="R6" s="90" t="n">
        <v>0.601226851851852</v>
      </c>
      <c r="S6" s="90" t="n">
        <f aca="false">R6-Q6</f>
        <v>0.0630324074074074</v>
      </c>
      <c r="T6" s="90" t="n">
        <f aca="false">S6*P6</f>
        <v>0.0470095694444445</v>
      </c>
      <c r="U6" s="89" t="n">
        <v>2</v>
      </c>
    </row>
    <row r="7" customFormat="false" ht="17.25" hidden="false" customHeight="true" outlineLevel="0" collapsed="false">
      <c r="A7" s="82" t="n">
        <v>5861</v>
      </c>
      <c r="B7" s="83" t="s">
        <v>48</v>
      </c>
      <c r="C7" s="84" t="s">
        <v>49</v>
      </c>
      <c r="D7" s="85" t="s">
        <v>50</v>
      </c>
      <c r="E7" s="156" t="n">
        <v>28.75</v>
      </c>
      <c r="F7" s="87" t="n">
        <v>1</v>
      </c>
      <c r="G7" s="87"/>
      <c r="H7" s="87"/>
      <c r="I7" s="87" t="n">
        <v>1</v>
      </c>
      <c r="J7" s="87"/>
      <c r="K7" s="87"/>
      <c r="L7" s="87"/>
      <c r="M7" s="87"/>
      <c r="N7" s="87" t="n">
        <v>6</v>
      </c>
      <c r="O7" s="88" t="n">
        <f aca="false">(1-((N7*0.003)+(M7*0.13)+(L7*0.05)+(K7*0.03)+(J7*0.09)+(I7*0.03)+(H7*0.02)+(G7*0.14)+(F7*0.03)))*E7</f>
        <v>26.5075</v>
      </c>
      <c r="P7" s="89" t="n">
        <f aca="false">ROUND((SQRT(O7)+2.6)/10,4)</f>
        <v>0.7749</v>
      </c>
      <c r="Q7" s="90" t="n">
        <v>0.538194444444444</v>
      </c>
      <c r="R7" s="90" t="n">
        <v>0.59912037037037</v>
      </c>
      <c r="S7" s="90" t="n">
        <f aca="false">R7-Q7</f>
        <v>0.0609259259259259</v>
      </c>
      <c r="T7" s="90" t="n">
        <f aca="false">S7*P7</f>
        <v>0.0472115</v>
      </c>
      <c r="U7" s="89" t="n">
        <v>3</v>
      </c>
    </row>
    <row r="8" customFormat="false" ht="17.25" hidden="false" customHeight="true" outlineLevel="0" collapsed="false">
      <c r="A8" s="82" t="n">
        <v>3989</v>
      </c>
      <c r="B8" s="83" t="s">
        <v>45</v>
      </c>
      <c r="C8" s="84" t="s">
        <v>46</v>
      </c>
      <c r="D8" s="85" t="s">
        <v>47</v>
      </c>
      <c r="E8" s="156" t="n">
        <v>34</v>
      </c>
      <c r="F8" s="87" t="n">
        <v>1</v>
      </c>
      <c r="G8" s="87"/>
      <c r="H8" s="87"/>
      <c r="I8" s="87" t="n">
        <v>1</v>
      </c>
      <c r="J8" s="87" t="n">
        <v>1</v>
      </c>
      <c r="K8" s="87"/>
      <c r="L8" s="87"/>
      <c r="M8" s="87"/>
      <c r="N8" s="87" t="n">
        <v>11</v>
      </c>
      <c r="O8" s="88" t="n">
        <f aca="false">(1-((N8*0.003)+(M8*0.13)+(L8*0.05)+(K8*0.03)+(J8*0.09)+(I8*0.03)+(H8*0.02)+(G8*0.14)+(F8*0.03)))*E8</f>
        <v>27.778</v>
      </c>
      <c r="P8" s="89" t="n">
        <f aca="false">ROUND((SQRT(O8)+2.6)/10,4)</f>
        <v>0.787</v>
      </c>
      <c r="Q8" s="90" t="n">
        <v>0.538194444444444</v>
      </c>
      <c r="R8" s="90" t="n">
        <v>0.599513888888889</v>
      </c>
      <c r="S8" s="90" t="n">
        <f aca="false">R8-Q8</f>
        <v>0.0613194444444445</v>
      </c>
      <c r="T8" s="90" t="n">
        <f aca="false">S8*P8</f>
        <v>0.0482584027777778</v>
      </c>
      <c r="U8" s="89" t="n">
        <v>4</v>
      </c>
    </row>
    <row r="9" customFormat="false" ht="17.25" hidden="false" customHeight="true" outlineLevel="0" collapsed="false">
      <c r="A9" s="82" t="n">
        <v>6352</v>
      </c>
      <c r="B9" s="83" t="s">
        <v>94</v>
      </c>
      <c r="C9" s="84" t="s">
        <v>95</v>
      </c>
      <c r="D9" s="85" t="s">
        <v>96</v>
      </c>
      <c r="E9" s="156" t="n">
        <v>32.75</v>
      </c>
      <c r="F9" s="87"/>
      <c r="G9" s="87"/>
      <c r="H9" s="87"/>
      <c r="I9" s="87"/>
      <c r="J9" s="87"/>
      <c r="K9" s="87"/>
      <c r="L9" s="87"/>
      <c r="M9" s="87"/>
      <c r="N9" s="87"/>
      <c r="O9" s="88" t="n">
        <f aca="false">(1-((N9*0.003)+(M9*0.13)+(L9*0.05)+(K9*0.03)+(J9*0.09)+(I9*0.03)+(H9*0.02)+(G9*0.14)+(F9*0.03)))*E9</f>
        <v>32.75</v>
      </c>
      <c r="P9" s="89" t="n">
        <f aca="false">ROUND((SQRT(O9)+2.6)/10,4)</f>
        <v>0.8323</v>
      </c>
      <c r="Q9" s="90" t="n">
        <v>0.538194444444444</v>
      </c>
      <c r="R9" s="90" t="n">
        <v>0.59744212962963</v>
      </c>
      <c r="S9" s="90" t="n">
        <f aca="false">R9-Q9</f>
        <v>0.0592476851851852</v>
      </c>
      <c r="T9" s="90" t="n">
        <f aca="false">S9*P9</f>
        <v>0.0493118483796296</v>
      </c>
      <c r="U9" s="89" t="n">
        <v>5</v>
      </c>
    </row>
    <row r="10" customFormat="false" ht="17.25" hidden="false" customHeight="true" outlineLevel="0" collapsed="false">
      <c r="A10" s="82" t="n">
        <v>4858</v>
      </c>
      <c r="B10" s="83" t="s">
        <v>78</v>
      </c>
      <c r="C10" s="84" t="s">
        <v>79</v>
      </c>
      <c r="D10" s="85" t="s">
        <v>80</v>
      </c>
      <c r="E10" s="156" t="n">
        <v>18.5</v>
      </c>
      <c r="F10" s="87"/>
      <c r="G10" s="87"/>
      <c r="H10" s="87"/>
      <c r="I10" s="87"/>
      <c r="J10" s="87"/>
      <c r="K10" s="87"/>
      <c r="L10" s="87"/>
      <c r="M10" s="87"/>
      <c r="N10" s="87"/>
      <c r="O10" s="88" t="n">
        <f aca="false">(1-((N10*0.003)+(M10*0.13)+(L10*0.05)+(K10*0.03)+(J10*0.09)+(I10*0.03)+(H10*0.02)+(G10*0.14)+(F10*0.03)))*E10</f>
        <v>18.5</v>
      </c>
      <c r="P10" s="89" t="n">
        <f aca="false">ROUND((SQRT(O10)+2.6)/10,4)</f>
        <v>0.6901</v>
      </c>
      <c r="Q10" s="90" t="n">
        <v>0.538194444444444</v>
      </c>
      <c r="R10" s="90" t="n">
        <v>0.612141203703704</v>
      </c>
      <c r="S10" s="90" t="n">
        <f aca="false">R10-Q10</f>
        <v>0.0739467592592593</v>
      </c>
      <c r="T10" s="90" t="n">
        <f aca="false">S10*P10</f>
        <v>0.0510306585648148</v>
      </c>
      <c r="U10" s="89" t="n">
        <v>6</v>
      </c>
    </row>
    <row r="11" customFormat="false" ht="17.25" hidden="false" customHeight="true" outlineLevel="0" collapsed="false">
      <c r="A11" s="82" t="n">
        <v>5888</v>
      </c>
      <c r="B11" s="83" t="s">
        <v>41</v>
      </c>
      <c r="C11" s="84" t="s">
        <v>42</v>
      </c>
      <c r="D11" s="85" t="s">
        <v>43</v>
      </c>
      <c r="E11" s="156" t="n">
        <v>21</v>
      </c>
      <c r="F11" s="87" t="n">
        <v>1</v>
      </c>
      <c r="G11" s="87"/>
      <c r="H11" s="87"/>
      <c r="I11" s="87" t="n">
        <v>1</v>
      </c>
      <c r="J11" s="87" t="n">
        <v>1</v>
      </c>
      <c r="K11" s="87"/>
      <c r="L11" s="87"/>
      <c r="M11" s="87"/>
      <c r="N11" s="87" t="n">
        <v>9</v>
      </c>
      <c r="O11" s="88" t="n">
        <f aca="false">(1-((N11*0.003)+(M11*0.13)+(L11*0.05)+(K11*0.03)+(J11*0.09)+(I11*0.03)+(H11*0.02)+(G11*0.14)+(F11*0.03)))*E11</f>
        <v>17.283</v>
      </c>
      <c r="P11" s="89" t="n">
        <f aca="false">ROUND((SQRT(O11)+2.6)/10,4)</f>
        <v>0.6757</v>
      </c>
      <c r="Q11" s="90" t="n">
        <v>0.538194444444444</v>
      </c>
      <c r="R11" s="90" t="n">
        <v>0.619606481481482</v>
      </c>
      <c r="S11" s="90" t="n">
        <f aca="false">R11-Q11</f>
        <v>0.081412037037037</v>
      </c>
      <c r="T11" s="90" t="n">
        <f aca="false">S11*P11</f>
        <v>0.0550101134259259</v>
      </c>
      <c r="U11" s="89" t="n">
        <v>7</v>
      </c>
    </row>
    <row r="12" customFormat="false" ht="17.25" hidden="false" customHeight="true" outlineLevel="0" collapsed="false">
      <c r="A12" s="82" t="n">
        <v>2744</v>
      </c>
      <c r="B12" s="83" t="s">
        <v>63</v>
      </c>
      <c r="C12" s="84" t="s">
        <v>64</v>
      </c>
      <c r="D12" s="85" t="s">
        <v>65</v>
      </c>
      <c r="E12" s="156" t="n">
        <v>18</v>
      </c>
      <c r="F12" s="87"/>
      <c r="G12" s="87"/>
      <c r="H12" s="87"/>
      <c r="I12" s="87"/>
      <c r="J12" s="87"/>
      <c r="K12" s="87"/>
      <c r="L12" s="87"/>
      <c r="M12" s="87"/>
      <c r="N12" s="87" t="n">
        <v>25</v>
      </c>
      <c r="O12" s="88" t="n">
        <f aca="false">(1-((N12*0.003)+(M12*0.13)+(L12*0.05)+(K12*0.03)+(J12*0.09)+(I12*0.03)+(H12*0.02)+(G12*0.14)+(F12*0.03)))*E12</f>
        <v>16.65</v>
      </c>
      <c r="P12" s="89" t="n">
        <f aca="false">ROUND((SQRT(O12)+2.6)/10,4)</f>
        <v>0.668</v>
      </c>
      <c r="Q12" s="90" t="n">
        <v>0.538194444444444</v>
      </c>
      <c r="R12" s="90" t="n">
        <v>0.622210648148148</v>
      </c>
      <c r="S12" s="90" t="n">
        <f aca="false">R12-Q12</f>
        <v>0.0840162037037037</v>
      </c>
      <c r="T12" s="90" t="n">
        <f aca="false">S12*P12</f>
        <v>0.0561228240740741</v>
      </c>
      <c r="U12" s="89" t="n">
        <v>8</v>
      </c>
    </row>
    <row r="13" customFormat="false" ht="17.25" hidden="false" customHeight="true" outlineLevel="0" collapsed="false">
      <c r="A13" s="82" t="n">
        <v>5005</v>
      </c>
      <c r="B13" s="83" t="s">
        <v>54</v>
      </c>
      <c r="C13" s="84" t="s">
        <v>55</v>
      </c>
      <c r="D13" s="85" t="s">
        <v>56</v>
      </c>
      <c r="E13" s="156" t="n">
        <v>26.5</v>
      </c>
      <c r="F13" s="87"/>
      <c r="G13" s="87"/>
      <c r="H13" s="87"/>
      <c r="I13" s="87"/>
      <c r="J13" s="87" t="n">
        <v>1</v>
      </c>
      <c r="K13" s="87" t="n">
        <v>1</v>
      </c>
      <c r="L13" s="87"/>
      <c r="M13" s="87"/>
      <c r="N13" s="87" t="n">
        <v>12</v>
      </c>
      <c r="O13" s="88" t="n">
        <f aca="false">(1-((N13*0.003)+(M13*0.13)+(L13*0.05)+(K13*0.03)+(J13*0.09)+(I13*0.03)+(H13*0.02)+(G13*0.14)+(F13*0.03)))*E13</f>
        <v>22.366</v>
      </c>
      <c r="P13" s="89" t="n">
        <f aca="false">ROUND((SQRT(O13)+2.6)/10,4)</f>
        <v>0.7329</v>
      </c>
      <c r="Q13" s="90" t="n">
        <v>0.538194444444444</v>
      </c>
      <c r="R13" s="90" t="n">
        <v>0.617731481481482</v>
      </c>
      <c r="S13" s="90" t="n">
        <f aca="false">R13-Q13</f>
        <v>0.079537037037037</v>
      </c>
      <c r="T13" s="90" t="n">
        <f aca="false">S13*P13</f>
        <v>0.0582926944444444</v>
      </c>
      <c r="U13" s="89" t="n">
        <v>9</v>
      </c>
    </row>
    <row r="14" customFormat="false" ht="17.25" hidden="false" customHeight="true" outlineLevel="0" collapsed="false">
      <c r="A14" s="82" t="n">
        <v>6114</v>
      </c>
      <c r="B14" s="83" t="s">
        <v>72</v>
      </c>
      <c r="C14" s="84" t="s">
        <v>73</v>
      </c>
      <c r="D14" s="85" t="s">
        <v>74</v>
      </c>
      <c r="E14" s="156" t="n">
        <v>16.25</v>
      </c>
      <c r="F14" s="87" t="n">
        <v>1</v>
      </c>
      <c r="G14" s="87"/>
      <c r="H14" s="87"/>
      <c r="I14" s="87" t="n">
        <v>1</v>
      </c>
      <c r="J14" s="87" t="n">
        <v>1</v>
      </c>
      <c r="K14" s="87"/>
      <c r="L14" s="87"/>
      <c r="M14" s="87"/>
      <c r="N14" s="87" t="n">
        <v>26</v>
      </c>
      <c r="O14" s="88" t="n">
        <f aca="false">(1-((N14*0.003)+(M14*0.13)+(L14*0.05)+(K14*0.03)+(J14*0.09)+(I14*0.03)+(H14*0.02)+(G14*0.14)+(F14*0.03)))*E14</f>
        <v>12.545</v>
      </c>
      <c r="P14" s="89" t="n">
        <f aca="false">ROUND((SQRT(O14)+2.6)/10,4)</f>
        <v>0.6142</v>
      </c>
      <c r="Q14" s="90" t="n">
        <v>0.538194444444444</v>
      </c>
      <c r="R14" s="90" t="n">
        <v>0.637141203703704</v>
      </c>
      <c r="S14" s="90" t="n">
        <f aca="false">R14-Q14</f>
        <v>0.0989467592592593</v>
      </c>
      <c r="T14" s="90" t="n">
        <f aca="false">S14*P14</f>
        <v>0.060773099537037</v>
      </c>
      <c r="U14" s="89" t="n">
        <v>10</v>
      </c>
    </row>
    <row r="15" customFormat="false" ht="17.25" hidden="false" customHeight="true" outlineLevel="0" collapsed="false">
      <c r="A15" s="82" t="n">
        <v>5629</v>
      </c>
      <c r="B15" s="83" t="s">
        <v>69</v>
      </c>
      <c r="C15" s="84" t="s">
        <v>70</v>
      </c>
      <c r="D15" s="85" t="s">
        <v>71</v>
      </c>
      <c r="E15" s="156" t="n">
        <v>17.75</v>
      </c>
      <c r="F15" s="87"/>
      <c r="G15" s="87"/>
      <c r="H15" s="87"/>
      <c r="I15" s="87"/>
      <c r="J15" s="87" t="n">
        <v>1</v>
      </c>
      <c r="K15" s="87"/>
      <c r="L15" s="87"/>
      <c r="M15" s="87"/>
      <c r="N15" s="87" t="n">
        <v>13</v>
      </c>
      <c r="O15" s="88" t="n">
        <f aca="false">(1-((N15*0.003)+(M15*0.13)+(L15*0.05)+(K15*0.03)+(J15*0.09)+(I15*0.03)+(H15*0.02)+(G15*0.14)+(F15*0.03)))*E15</f>
        <v>15.46025</v>
      </c>
      <c r="P15" s="89" t="n">
        <f aca="false">ROUND((SQRT(O15)+2.6)/10,4)</f>
        <v>0.6532</v>
      </c>
      <c r="Q15" s="90" t="n">
        <v>0.538194444444444</v>
      </c>
      <c r="R15" s="90" t="n">
        <v>0.631736111111111</v>
      </c>
      <c r="S15" s="90" t="n">
        <f aca="false">R15-Q15</f>
        <v>0.0935416666666667</v>
      </c>
      <c r="T15" s="90" t="n">
        <f aca="false">S15*P15</f>
        <v>0.0611014166666667</v>
      </c>
      <c r="U15" s="89" t="n">
        <v>11</v>
      </c>
    </row>
    <row r="16" customFormat="false" ht="17.25" hidden="false" customHeight="true" outlineLevel="0" collapsed="false">
      <c r="A16" s="82" t="n">
        <v>6171</v>
      </c>
      <c r="B16" s="83" t="s">
        <v>57</v>
      </c>
      <c r="C16" s="84" t="s">
        <v>58</v>
      </c>
      <c r="D16" s="85" t="s">
        <v>59</v>
      </c>
      <c r="E16" s="156" t="n">
        <v>27.75</v>
      </c>
      <c r="F16" s="87"/>
      <c r="G16" s="87"/>
      <c r="H16" s="87"/>
      <c r="I16" s="87"/>
      <c r="J16" s="87" t="n">
        <v>1</v>
      </c>
      <c r="K16" s="87"/>
      <c r="L16" s="87"/>
      <c r="M16" s="87"/>
      <c r="N16" s="87" t="n">
        <v>7</v>
      </c>
      <c r="O16" s="88" t="n">
        <f aca="false">(1-((N16*0.003)+(M16*0.13)+(L16*0.05)+(K16*0.03)+(J16*0.09)+(I16*0.03)+(H16*0.02)+(G16*0.14)+(F16*0.03)))*E16</f>
        <v>24.66975</v>
      </c>
      <c r="P16" s="89" t="n">
        <f aca="false">ROUND((SQRT(O16)+2.6)/10,4)</f>
        <v>0.7567</v>
      </c>
      <c r="Q16" s="90" t="n">
        <v>0.538194444444444</v>
      </c>
      <c r="R16" s="90" t="n">
        <v>0.619305555555556</v>
      </c>
      <c r="S16" s="90" t="n">
        <f aca="false">R16-Q16</f>
        <v>0.0811111111111111</v>
      </c>
      <c r="T16" s="90" t="n">
        <f aca="false">S16*P16</f>
        <v>0.0613767777777778</v>
      </c>
      <c r="U16" s="89" t="n">
        <v>12</v>
      </c>
    </row>
    <row r="17" customFormat="false" ht="17.25" hidden="false" customHeight="true" outlineLevel="0" collapsed="false">
      <c r="A17" s="82"/>
      <c r="B17" s="83" t="s">
        <v>60</v>
      </c>
      <c r="C17" s="84" t="s">
        <v>61</v>
      </c>
      <c r="D17" s="85" t="s">
        <v>62</v>
      </c>
      <c r="E17" s="156" t="n">
        <v>21.25</v>
      </c>
      <c r="F17" s="87"/>
      <c r="G17" s="87"/>
      <c r="H17" s="87"/>
      <c r="I17" s="87"/>
      <c r="J17" s="87" t="n">
        <v>1</v>
      </c>
      <c r="K17" s="87"/>
      <c r="L17" s="87"/>
      <c r="M17" s="87"/>
      <c r="N17" s="87" t="n">
        <v>15</v>
      </c>
      <c r="O17" s="88" t="n">
        <f aca="false">(1-((N17*0.003)+(M17*0.13)+(L17*0.05)+(K17*0.03)+(J17*0.09)+(I17*0.03)+(H17*0.02)+(G17*0.14)+(F17*0.03)))*E17</f>
        <v>18.38125</v>
      </c>
      <c r="P17" s="89" t="n">
        <f aca="false">ROUND((SQRT(O17)+2.6)/10,4)</f>
        <v>0.6887</v>
      </c>
      <c r="Q17" s="90" t="n">
        <v>0.538194444444444</v>
      </c>
      <c r="R17" s="90" t="n">
        <v>0.630150462962963</v>
      </c>
      <c r="S17" s="90" t="n">
        <f aca="false">R17-Q17</f>
        <v>0.0919560185185185</v>
      </c>
      <c r="T17" s="90" t="n">
        <f aca="false">S17*P17</f>
        <v>0.0633301099537037</v>
      </c>
      <c r="U17" s="89" t="n">
        <v>13</v>
      </c>
    </row>
    <row r="18" customFormat="false" ht="17.25" hidden="false" customHeight="true" outlineLevel="0" collapsed="false">
      <c r="A18" s="82"/>
      <c r="B18" s="83" t="s">
        <v>75</v>
      </c>
      <c r="C18" s="84" t="s">
        <v>76</v>
      </c>
      <c r="D18" s="85" t="s">
        <v>77</v>
      </c>
      <c r="E18" s="156" t="n">
        <v>18.5</v>
      </c>
      <c r="F18" s="87"/>
      <c r="G18" s="87"/>
      <c r="H18" s="87"/>
      <c r="I18" s="87"/>
      <c r="J18" s="87"/>
      <c r="K18" s="87" t="n">
        <v>1</v>
      </c>
      <c r="L18" s="87"/>
      <c r="M18" s="87"/>
      <c r="N18" s="87" t="n">
        <v>21</v>
      </c>
      <c r="O18" s="88" t="n">
        <f aca="false">(1-((N18*0.003)+(M18*0.13)+(L18*0.05)+(K18*0.03)+(J18*0.09)+(I18*0.03)+(H18*0.02)+(G18*0.14)+(F18*0.03)))*E18</f>
        <v>16.7795</v>
      </c>
      <c r="P18" s="89" t="n">
        <f aca="false">ROUND((SQRT(O18)+2.6)/10,4)</f>
        <v>0.6696</v>
      </c>
      <c r="Q18" s="90" t="n">
        <v>0.538194444444444</v>
      </c>
      <c r="R18" s="90" t="n">
        <v>0.633969907407407</v>
      </c>
      <c r="S18" s="90" t="n">
        <f aca="false">R18-Q18</f>
        <v>0.095775462962963</v>
      </c>
      <c r="T18" s="90" t="n">
        <f aca="false">S18*P18</f>
        <v>0.06413125</v>
      </c>
      <c r="U18" s="89" t="n">
        <v>14</v>
      </c>
    </row>
    <row r="19" customFormat="false" ht="17.25" hidden="false" customHeight="true" outlineLevel="0" collapsed="false">
      <c r="A19" s="82"/>
      <c r="B19" s="83" t="s">
        <v>103</v>
      </c>
      <c r="C19" s="84" t="s">
        <v>104</v>
      </c>
      <c r="D19" s="157" t="s">
        <v>105</v>
      </c>
      <c r="E19" s="156" t="n">
        <v>25</v>
      </c>
      <c r="F19" s="87"/>
      <c r="G19" s="87"/>
      <c r="H19" s="87"/>
      <c r="I19" s="87"/>
      <c r="J19" s="87" t="n">
        <v>1</v>
      </c>
      <c r="K19" s="87"/>
      <c r="L19" s="87"/>
      <c r="M19" s="87"/>
      <c r="N19" s="158" t="n">
        <v>13</v>
      </c>
      <c r="O19" s="88" t="n">
        <f aca="false">(1-((N19*0.003)+(M19*0.13)+(L19*0.05)+(K19*0.03)+(J19*0.09)+(I19*0.03)+(H19*0.02)+(G19*0.14)+(F19*0.03)))*E19</f>
        <v>21.775</v>
      </c>
      <c r="P19" s="89" t="n">
        <f aca="false">ROUND((SQRT(O19)+2.6)/10,4)</f>
        <v>0.7266</v>
      </c>
      <c r="Q19" s="90" t="n">
        <v>0.538194444444444</v>
      </c>
      <c r="R19" s="90" t="n">
        <v>0.641203703703704</v>
      </c>
      <c r="S19" s="90" t="n">
        <f aca="false">R19-Q19</f>
        <v>0.103009259259259</v>
      </c>
      <c r="T19" s="90" t="n">
        <f aca="false">S19*P19</f>
        <v>0.0748465277777778</v>
      </c>
      <c r="U19" s="89" t="n">
        <v>15</v>
      </c>
    </row>
    <row r="20" customFormat="false" ht="17.25" hidden="false" customHeight="true" outlineLevel="0" collapsed="false">
      <c r="A20" s="82"/>
      <c r="B20" s="83" t="s">
        <v>126</v>
      </c>
      <c r="C20" s="84" t="s">
        <v>127</v>
      </c>
      <c r="D20" s="85" t="s">
        <v>128</v>
      </c>
      <c r="E20" s="156" t="n">
        <v>27.75</v>
      </c>
      <c r="F20" s="87" t="n">
        <v>1</v>
      </c>
      <c r="G20" s="87"/>
      <c r="H20" s="87"/>
      <c r="I20" s="87" t="n">
        <v>1</v>
      </c>
      <c r="J20" s="87" t="n">
        <v>1</v>
      </c>
      <c r="K20" s="87"/>
      <c r="L20" s="87" t="n">
        <v>1</v>
      </c>
      <c r="M20" s="87" t="n">
        <v>1</v>
      </c>
      <c r="N20" s="87" t="n">
        <v>14</v>
      </c>
      <c r="O20" s="88" t="n">
        <f aca="false">(1-((N20*0.003)+(M20*0.13)+(L20*0.05)+(K20*0.03)+(J20*0.09)+(I20*0.03)+(H20*0.02)+(G20*0.14)+(F20*0.03)))*E20</f>
        <v>17.427</v>
      </c>
      <c r="P20" s="89" t="n">
        <f aca="false">ROUND((SQRT(O20)+2.6)/10,4)</f>
        <v>0.6775</v>
      </c>
      <c r="Q20" s="90" t="n">
        <v>0.538194444444444</v>
      </c>
      <c r="R20" s="89" t="s">
        <v>40</v>
      </c>
      <c r="S20" s="89" t="s">
        <v>40</v>
      </c>
      <c r="T20" s="89" t="s">
        <v>40</v>
      </c>
      <c r="U20" s="89" t="s">
        <v>40</v>
      </c>
    </row>
  </sheetData>
  <printOptions headings="false" gridLines="false" gridLinesSet="true" horizontalCentered="false" verticalCentered="false"/>
  <pageMargins left="0.669444444444445" right="0" top="0.511805555555556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2.75"/>
    <col collapsed="false" customWidth="true" hidden="false" outlineLevel="0" max="3" min="3" style="25" width="9.49"/>
    <col collapsed="false" customWidth="true" hidden="false" outlineLevel="0" max="4" min="4" style="25" width="12.75"/>
    <col collapsed="false" customWidth="true" hidden="false" outlineLevel="0" max="5" min="5" style="25" width="6.99"/>
    <col collapsed="false" customWidth="true" hidden="false" outlineLevel="0" max="14" min="6" style="25" width="3.99"/>
    <col collapsed="false" customWidth="true" hidden="false" outlineLevel="0" max="15" min="15" style="25" width="7.99"/>
    <col collapsed="false" customWidth="true" hidden="false" outlineLevel="0" max="16" min="16" style="25" width="7.62"/>
    <col collapsed="false" customWidth="true" hidden="false" outlineLevel="0" max="18" min="17" style="25" width="9.99"/>
    <col collapsed="false" customWidth="true" hidden="false" outlineLevel="0" max="20" min="19" style="25" width="9.62"/>
    <col collapsed="false" customWidth="true" hidden="false" outlineLevel="0" max="21" min="21" style="25" width="4.62"/>
    <col collapsed="false" customWidth="false" hidden="false" outlineLevel="0" max="257" min="22" style="25" width="8.99"/>
  </cols>
  <sheetData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8" t="s">
        <v>129</v>
      </c>
    </row>
    <row r="3" customFormat="false" ht="13.5" hidden="false" customHeight="false" outlineLevel="0" collapsed="false">
      <c r="A3" s="29" t="s">
        <v>130</v>
      </c>
      <c r="B3" s="30" t="s">
        <v>2</v>
      </c>
      <c r="C3" s="30" t="s">
        <v>3</v>
      </c>
      <c r="D3" s="30" t="s">
        <v>4</v>
      </c>
      <c r="E3" s="30" t="s">
        <v>131</v>
      </c>
      <c r="F3" s="30" t="s">
        <v>132</v>
      </c>
      <c r="G3" s="30" t="s">
        <v>133</v>
      </c>
      <c r="H3" s="30" t="s">
        <v>134</v>
      </c>
      <c r="I3" s="30" t="s">
        <v>135</v>
      </c>
      <c r="J3" s="30" t="s">
        <v>136</v>
      </c>
      <c r="K3" s="30" t="s">
        <v>137</v>
      </c>
      <c r="L3" s="30" t="s">
        <v>138</v>
      </c>
      <c r="M3" s="30" t="s">
        <v>139</v>
      </c>
      <c r="N3" s="31" t="s">
        <v>140</v>
      </c>
      <c r="O3" s="31" t="s">
        <v>141</v>
      </c>
      <c r="P3" s="30" t="s">
        <v>142</v>
      </c>
      <c r="Q3" s="30" t="s">
        <v>143</v>
      </c>
      <c r="R3" s="30" t="s">
        <v>144</v>
      </c>
      <c r="S3" s="31" t="s">
        <v>145</v>
      </c>
      <c r="T3" s="31" t="s">
        <v>146</v>
      </c>
      <c r="U3" s="31" t="s">
        <v>147</v>
      </c>
    </row>
    <row r="4" customFormat="false" ht="13.5" hidden="false" customHeight="false" outlineLevel="0" collapsed="false">
      <c r="A4" s="32" t="n">
        <v>5888</v>
      </c>
      <c r="B4" s="33" t="s">
        <v>41</v>
      </c>
      <c r="C4" s="34" t="s">
        <v>42</v>
      </c>
      <c r="D4" s="35" t="s">
        <v>43</v>
      </c>
      <c r="E4" s="36" t="n">
        <v>21</v>
      </c>
      <c r="F4" s="37" t="n">
        <v>1</v>
      </c>
      <c r="G4" s="37"/>
      <c r="H4" s="37"/>
      <c r="I4" s="37" t="n">
        <v>1</v>
      </c>
      <c r="J4" s="37" t="n">
        <v>1</v>
      </c>
      <c r="K4" s="37"/>
      <c r="L4" s="37"/>
      <c r="M4" s="37"/>
      <c r="N4" s="37" t="n">
        <v>9</v>
      </c>
      <c r="O4" s="38" t="n">
        <f aca="false">(1-((N4*0.003)+(M4*0.13)+(L4*0.05)+(K4*0.03)+(J4*0.09)+(I4*0.03)+(H4*0.02)+(G4*0.14)+(F4*0.03)))*E4</f>
        <v>17.283</v>
      </c>
      <c r="P4" s="37" t="n">
        <f aca="false">ROUND((SQRT(O4)+2.6)/10,4)</f>
        <v>0.6757</v>
      </c>
      <c r="Q4" s="39" t="n">
        <v>0.458333333333333</v>
      </c>
      <c r="R4" s="39" t="n">
        <v>0.508912037037037</v>
      </c>
      <c r="S4" s="39" t="n">
        <f aca="false">R4-Q4</f>
        <v>0.0505787037037037</v>
      </c>
      <c r="T4" s="39" t="n">
        <f aca="false">S4*P4</f>
        <v>0.0341760300925926</v>
      </c>
      <c r="U4" s="37" t="n">
        <v>1</v>
      </c>
    </row>
    <row r="5" customFormat="false" ht="13.5" hidden="false" customHeight="false" outlineLevel="0" collapsed="false">
      <c r="A5" s="37"/>
      <c r="B5" s="33" t="s">
        <v>37</v>
      </c>
      <c r="C5" s="34" t="s">
        <v>38</v>
      </c>
      <c r="D5" s="35" t="s">
        <v>39</v>
      </c>
      <c r="E5" s="36" t="n">
        <v>27</v>
      </c>
      <c r="F5" s="37"/>
      <c r="G5" s="37"/>
      <c r="H5" s="37"/>
      <c r="I5" s="37"/>
      <c r="J5" s="37" t="n">
        <v>1</v>
      </c>
      <c r="K5" s="37"/>
      <c r="L5" s="37"/>
      <c r="M5" s="37"/>
      <c r="N5" s="37" t="n">
        <v>12</v>
      </c>
      <c r="O5" s="38" t="n">
        <f aca="false">(1-((N5*0.003)+(M5*0.13)+(L5*0.05)+(K5*0.03)+(J5*0.09)+(I5*0.03)+(H5*0.02)+(G5*0.14)+(F5*0.03)))*E5</f>
        <v>23.598</v>
      </c>
      <c r="P5" s="37" t="n">
        <f aca="false">ROUND((SQRT(O5)+2.6)/10,4)</f>
        <v>0.7458</v>
      </c>
      <c r="Q5" s="39" t="n">
        <v>0.458333333333333</v>
      </c>
      <c r="R5" s="39" t="n">
        <v>0.505509259259259</v>
      </c>
      <c r="S5" s="39" t="n">
        <f aca="false">R5-Q5</f>
        <v>0.0471759259259259</v>
      </c>
      <c r="T5" s="39" t="n">
        <f aca="false">S5*P5</f>
        <v>0.0351838055555556</v>
      </c>
      <c r="U5" s="37" t="n">
        <v>2</v>
      </c>
    </row>
    <row r="6" customFormat="false" ht="13.5" hidden="false" customHeight="false" outlineLevel="0" collapsed="false">
      <c r="A6" s="32" t="n">
        <v>2377</v>
      </c>
      <c r="B6" s="33" t="s">
        <v>66</v>
      </c>
      <c r="C6" s="34" t="s">
        <v>67</v>
      </c>
      <c r="D6" s="35" t="s">
        <v>68</v>
      </c>
      <c r="E6" s="36" t="n">
        <v>26.25</v>
      </c>
      <c r="F6" s="37"/>
      <c r="G6" s="37"/>
      <c r="H6" s="37"/>
      <c r="I6" s="37"/>
      <c r="J6" s="37"/>
      <c r="K6" s="37"/>
      <c r="L6" s="37"/>
      <c r="M6" s="37"/>
      <c r="N6" s="37" t="n">
        <v>11</v>
      </c>
      <c r="O6" s="38" t="n">
        <f aca="false">(1-((N6*0.003)+(M6*0.13)+(L6*0.05)+(K6*0.03)+(J6*0.09)+(I6*0.03)+(H6*0.02)+(G6*0.14)+(F6*0.03)))*E6</f>
        <v>25.38375</v>
      </c>
      <c r="P6" s="37" t="n">
        <f aca="false">ROUND((SQRT(O6)+2.6)/10,4)</f>
        <v>0.7638</v>
      </c>
      <c r="Q6" s="39" t="n">
        <v>0.458333333333333</v>
      </c>
      <c r="R6" s="39" t="n">
        <v>0.505636574074074</v>
      </c>
      <c r="S6" s="39" t="n">
        <f aca="false">R6-Q6</f>
        <v>0.0473032407407407</v>
      </c>
      <c r="T6" s="39" t="n">
        <f aca="false">S6*P6</f>
        <v>0.0361302152777778</v>
      </c>
      <c r="U6" s="37" t="n">
        <v>3</v>
      </c>
    </row>
    <row r="7" customFormat="false" ht="13.5" hidden="false" customHeight="false" outlineLevel="0" collapsed="false">
      <c r="A7" s="32" t="n">
        <v>4858</v>
      </c>
      <c r="B7" s="33" t="s">
        <v>78</v>
      </c>
      <c r="C7" s="34" t="s">
        <v>79</v>
      </c>
      <c r="D7" s="35" t="s">
        <v>80</v>
      </c>
      <c r="E7" s="36" t="n">
        <v>18.5</v>
      </c>
      <c r="F7" s="37"/>
      <c r="G7" s="37"/>
      <c r="H7" s="37"/>
      <c r="I7" s="37"/>
      <c r="J7" s="37"/>
      <c r="K7" s="37"/>
      <c r="L7" s="37"/>
      <c r="M7" s="37"/>
      <c r="N7" s="37"/>
      <c r="O7" s="38" t="n">
        <f aca="false">(1-((N7*0.003)+(M7*0.13)+(L7*0.05)+(K7*0.03)+(J7*0.09)+(I7*0.03)+(H7*0.02)+(G7*0.14)+(F7*0.03)))*E7</f>
        <v>18.5</v>
      </c>
      <c r="P7" s="37" t="n">
        <f aca="false">ROUND((SQRT(O7)+2.6)/10,4)</f>
        <v>0.6901</v>
      </c>
      <c r="Q7" s="39" t="n">
        <v>0.458333333333333</v>
      </c>
      <c r="R7" s="39" t="n">
        <v>0.512094907407407</v>
      </c>
      <c r="S7" s="39" t="n">
        <f aca="false">R7-Q7</f>
        <v>0.0537615740740741</v>
      </c>
      <c r="T7" s="39" t="n">
        <f aca="false">S7*P7</f>
        <v>0.0371008622685185</v>
      </c>
      <c r="U7" s="37" t="n">
        <v>4</v>
      </c>
    </row>
    <row r="8" customFormat="false" ht="13.5" hidden="false" customHeight="false" outlineLevel="0" collapsed="false">
      <c r="A8" s="32" t="n">
        <v>3989</v>
      </c>
      <c r="B8" s="33" t="s">
        <v>45</v>
      </c>
      <c r="C8" s="34" t="s">
        <v>46</v>
      </c>
      <c r="D8" s="35" t="s">
        <v>47</v>
      </c>
      <c r="E8" s="36" t="n">
        <v>34</v>
      </c>
      <c r="F8" s="37" t="n">
        <v>1</v>
      </c>
      <c r="G8" s="37"/>
      <c r="H8" s="37"/>
      <c r="I8" s="37" t="n">
        <v>1</v>
      </c>
      <c r="J8" s="37" t="n">
        <v>1</v>
      </c>
      <c r="K8" s="37"/>
      <c r="L8" s="37" t="n">
        <v>1</v>
      </c>
      <c r="M8" s="37"/>
      <c r="N8" s="37" t="n">
        <v>11</v>
      </c>
      <c r="O8" s="38" t="n">
        <f aca="false">(1-((N8*0.003)+(M8*0.13)+(L8*0.05)+(K8*0.03)+(J8*0.09)+(I8*0.03)+(H8*0.02)+(G8*0.14)+(F8*0.03)))*E8</f>
        <v>26.078</v>
      </c>
      <c r="P8" s="37" t="n">
        <f aca="false">ROUND((SQRT(O8)+2.6)/10,4)</f>
        <v>0.7707</v>
      </c>
      <c r="Q8" s="39" t="n">
        <v>0.458333333333333</v>
      </c>
      <c r="R8" s="39" t="n">
        <v>0.506539351851852</v>
      </c>
      <c r="S8" s="39" t="n">
        <f aca="false">R8-Q8</f>
        <v>0.0482060185185185</v>
      </c>
      <c r="T8" s="39" t="n">
        <f aca="false">S8*P8</f>
        <v>0.0371523784722222</v>
      </c>
      <c r="U8" s="37" t="n">
        <v>5</v>
      </c>
    </row>
    <row r="9" customFormat="false" ht="13.5" hidden="false" customHeight="false" outlineLevel="0" collapsed="false">
      <c r="A9" s="32" t="n">
        <v>6171</v>
      </c>
      <c r="B9" s="33" t="s">
        <v>57</v>
      </c>
      <c r="C9" s="34" t="s">
        <v>58</v>
      </c>
      <c r="D9" s="35" t="s">
        <v>59</v>
      </c>
      <c r="E9" s="36" t="n">
        <v>27.75</v>
      </c>
      <c r="F9" s="37"/>
      <c r="G9" s="37"/>
      <c r="H9" s="37"/>
      <c r="I9" s="37"/>
      <c r="J9" s="37" t="n">
        <v>1</v>
      </c>
      <c r="K9" s="37"/>
      <c r="L9" s="37"/>
      <c r="M9" s="37"/>
      <c r="N9" s="37" t="n">
        <v>7</v>
      </c>
      <c r="O9" s="38" t="n">
        <f aca="false">(1-((N9*0.003)+(M9*0.13)+(L9*0.05)+(K9*0.03)+(J9*0.09)+(I9*0.03)+(H9*0.02)+(G9*0.14)+(F9*0.03)))*E9</f>
        <v>24.66975</v>
      </c>
      <c r="P9" s="37" t="n">
        <f aca="false">ROUND((SQRT(O9)+2.6)/10,4)</f>
        <v>0.7567</v>
      </c>
      <c r="Q9" s="39" t="n">
        <v>0.458333333333333</v>
      </c>
      <c r="R9" s="39" t="n">
        <v>0.507662037037037</v>
      </c>
      <c r="S9" s="39" t="n">
        <f aca="false">R9-Q9</f>
        <v>0.0493287037037037</v>
      </c>
      <c r="T9" s="39" t="n">
        <f aca="false">S9*P9</f>
        <v>0.0373270300925926</v>
      </c>
      <c r="U9" s="37" t="n">
        <v>6</v>
      </c>
    </row>
    <row r="10" customFormat="false" ht="13.5" hidden="false" customHeight="false" outlineLevel="0" collapsed="false">
      <c r="A10" s="32" t="n">
        <v>5791</v>
      </c>
      <c r="B10" s="33" t="s">
        <v>51</v>
      </c>
      <c r="C10" s="34" t="s">
        <v>49</v>
      </c>
      <c r="D10" s="35" t="s">
        <v>52</v>
      </c>
      <c r="E10" s="36" t="n">
        <v>28.75</v>
      </c>
      <c r="F10" s="37" t="n">
        <v>1</v>
      </c>
      <c r="G10" s="37"/>
      <c r="H10" s="37"/>
      <c r="I10" s="37"/>
      <c r="J10" s="37"/>
      <c r="K10" s="37"/>
      <c r="L10" s="37"/>
      <c r="M10" s="37"/>
      <c r="N10" s="37" t="n">
        <v>6</v>
      </c>
      <c r="O10" s="38" t="n">
        <f aca="false">(1-((N10*0.003)+(M10*0.13)+(L10*0.05)+(K10*0.03)+(J10*0.09)+(I10*0.03)+(H10*0.02)+(G10*0.14)+(F10*0.03)))*E10</f>
        <v>27.37</v>
      </c>
      <c r="P10" s="37" t="n">
        <f aca="false">ROUND((SQRT(O10)+2.6)/10,4)</f>
        <v>0.7832</v>
      </c>
      <c r="Q10" s="39" t="n">
        <v>0.458333333333333</v>
      </c>
      <c r="R10" s="39" t="n">
        <v>0.506643518518519</v>
      </c>
      <c r="S10" s="39" t="n">
        <f aca="false">R10-Q10</f>
        <v>0.0483101851851852</v>
      </c>
      <c r="T10" s="39" t="n">
        <f aca="false">S10*P10</f>
        <v>0.037836537037037</v>
      </c>
      <c r="U10" s="37" t="n">
        <v>7</v>
      </c>
    </row>
    <row r="11" customFormat="false" ht="13.5" hidden="false" customHeight="false" outlineLevel="0" collapsed="false">
      <c r="A11" s="32" t="n">
        <v>5861</v>
      </c>
      <c r="B11" s="33" t="s">
        <v>48</v>
      </c>
      <c r="C11" s="34" t="s">
        <v>49</v>
      </c>
      <c r="D11" s="35" t="s">
        <v>50</v>
      </c>
      <c r="E11" s="36" t="n">
        <v>28.75</v>
      </c>
      <c r="F11" s="37" t="n">
        <v>1</v>
      </c>
      <c r="G11" s="37"/>
      <c r="H11" s="37"/>
      <c r="I11" s="37" t="n">
        <v>1</v>
      </c>
      <c r="J11" s="37"/>
      <c r="K11" s="37"/>
      <c r="L11" s="37"/>
      <c r="M11" s="37"/>
      <c r="N11" s="37" t="n">
        <v>6</v>
      </c>
      <c r="O11" s="38" t="n">
        <f aca="false">(1-((N11*0.003)+(M11*0.13)+(L11*0.05)+(K11*0.03)+(J11*0.09)+(I11*0.03)+(H11*0.02)+(G11*0.14)+(F11*0.03)))*E11</f>
        <v>26.5075</v>
      </c>
      <c r="P11" s="37" t="n">
        <f aca="false">ROUND((SQRT(O11)+2.6)/10,4)</f>
        <v>0.7749</v>
      </c>
      <c r="Q11" s="39" t="n">
        <v>0.458333333333333</v>
      </c>
      <c r="R11" s="39" t="n">
        <v>0.50724537037037</v>
      </c>
      <c r="S11" s="39" t="n">
        <f aca="false">R11-Q11</f>
        <v>0.048912037037037</v>
      </c>
      <c r="T11" s="39" t="n">
        <f aca="false">S11*P11</f>
        <v>0.0379019375</v>
      </c>
      <c r="U11" s="37" t="n">
        <v>8</v>
      </c>
    </row>
    <row r="12" customFormat="false" ht="13.5" hidden="false" customHeight="false" outlineLevel="0" collapsed="false">
      <c r="A12" s="32"/>
      <c r="B12" s="33" t="s">
        <v>75</v>
      </c>
      <c r="C12" s="34" t="s">
        <v>76</v>
      </c>
      <c r="D12" s="35" t="s">
        <v>77</v>
      </c>
      <c r="E12" s="36" t="n">
        <v>19</v>
      </c>
      <c r="F12" s="37"/>
      <c r="G12" s="37"/>
      <c r="H12" s="37"/>
      <c r="I12" s="37" t="n">
        <v>1</v>
      </c>
      <c r="J12" s="37"/>
      <c r="K12" s="37"/>
      <c r="L12" s="37"/>
      <c r="M12" s="37"/>
      <c r="N12" s="37" t="n">
        <v>21</v>
      </c>
      <c r="O12" s="38" t="n">
        <f aca="false">(1-((N12*0.003)+(M12*0.13)+(L12*0.05)+(K12*0.03)+(J12*0.09)+(I12*0.03)+(H12*0.02)+(G12*0.14)+(F12*0.03)))*E12</f>
        <v>17.233</v>
      </c>
      <c r="P12" s="37" t="n">
        <f aca="false">ROUND((SQRT(O12)+2.6)/10,4)</f>
        <v>0.6751</v>
      </c>
      <c r="Q12" s="39" t="n">
        <v>0.458333333333333</v>
      </c>
      <c r="R12" s="39" t="n">
        <v>0.514768518518519</v>
      </c>
      <c r="S12" s="39" t="n">
        <f aca="false">R12-Q12</f>
        <v>0.0564351851851852</v>
      </c>
      <c r="T12" s="39" t="n">
        <f aca="false">S12*P12</f>
        <v>0.0380993935185185</v>
      </c>
      <c r="U12" s="37" t="n">
        <v>9</v>
      </c>
    </row>
    <row r="13" customFormat="false" ht="13.5" hidden="false" customHeight="false" outlineLevel="0" collapsed="false">
      <c r="A13" s="32" t="n">
        <v>5005</v>
      </c>
      <c r="B13" s="33" t="s">
        <v>54</v>
      </c>
      <c r="C13" s="34" t="s">
        <v>55</v>
      </c>
      <c r="D13" s="35" t="s">
        <v>56</v>
      </c>
      <c r="E13" s="36" t="n">
        <v>27</v>
      </c>
      <c r="F13" s="37"/>
      <c r="G13" s="37"/>
      <c r="H13" s="37"/>
      <c r="I13" s="37"/>
      <c r="J13" s="37" t="n">
        <v>1</v>
      </c>
      <c r="K13" s="37" t="n">
        <v>1</v>
      </c>
      <c r="L13" s="37"/>
      <c r="M13" s="37"/>
      <c r="N13" s="37" t="n">
        <v>12</v>
      </c>
      <c r="O13" s="38" t="n">
        <f aca="false">(1-((N13*0.003)+(M13*0.13)+(L13*0.05)+(K13*0.03)+(J13*0.09)+(I13*0.03)+(H13*0.02)+(G13*0.14)+(F13*0.03)))*E13</f>
        <v>22.788</v>
      </c>
      <c r="P13" s="37" t="n">
        <f aca="false">ROUND((SQRT(O13)+2.6)/10,4)</f>
        <v>0.7374</v>
      </c>
      <c r="Q13" s="39" t="n">
        <v>0.458333333333333</v>
      </c>
      <c r="R13" s="39" t="n">
        <v>0.510173611111111</v>
      </c>
      <c r="S13" s="39" t="n">
        <f aca="false">R13-Q13</f>
        <v>0.0518402777777778</v>
      </c>
      <c r="T13" s="39" t="n">
        <f aca="false">S13*P13</f>
        <v>0.0382270208333333</v>
      </c>
      <c r="U13" s="37" t="n">
        <v>10</v>
      </c>
    </row>
    <row r="14" customFormat="false" ht="13.5" hidden="false" customHeight="false" outlineLevel="0" collapsed="false">
      <c r="A14" s="32" t="n">
        <v>5629</v>
      </c>
      <c r="B14" s="33" t="s">
        <v>69</v>
      </c>
      <c r="C14" s="34" t="s">
        <v>70</v>
      </c>
      <c r="D14" s="35" t="s">
        <v>71</v>
      </c>
      <c r="E14" s="36" t="n">
        <v>18.25</v>
      </c>
      <c r="F14" s="37"/>
      <c r="G14" s="37"/>
      <c r="H14" s="37"/>
      <c r="I14" s="37"/>
      <c r="J14" s="37" t="n">
        <v>1</v>
      </c>
      <c r="K14" s="37"/>
      <c r="L14" s="37"/>
      <c r="M14" s="37"/>
      <c r="N14" s="37" t="n">
        <v>13</v>
      </c>
      <c r="O14" s="38" t="n">
        <f aca="false">(1-((N14*0.003)+(M14*0.13)+(L14*0.05)+(K14*0.03)+(J14*0.09)+(I14*0.03)+(H14*0.02)+(G14*0.14)+(F14*0.03)))*E14</f>
        <v>15.89575</v>
      </c>
      <c r="P14" s="37" t="n">
        <f aca="false">ROUND((SQRT(O14)+2.6)/10,4)</f>
        <v>0.6587</v>
      </c>
      <c r="Q14" s="39" t="n">
        <v>0.458333333333333</v>
      </c>
      <c r="R14" s="39" t="n">
        <v>0.518101851851852</v>
      </c>
      <c r="S14" s="39" t="n">
        <f aca="false">R14-Q14</f>
        <v>0.0597685185185185</v>
      </c>
      <c r="T14" s="39" t="n">
        <f aca="false">S14*P14</f>
        <v>0.0393695231481481</v>
      </c>
      <c r="U14" s="37" t="n">
        <v>11</v>
      </c>
    </row>
    <row r="15" customFormat="false" ht="13.5" hidden="false" customHeight="false" outlineLevel="0" collapsed="false">
      <c r="A15" s="32"/>
      <c r="B15" s="33" t="s">
        <v>60</v>
      </c>
      <c r="C15" s="34" t="s">
        <v>61</v>
      </c>
      <c r="D15" s="35" t="s">
        <v>62</v>
      </c>
      <c r="E15" s="36" t="n">
        <v>21.5</v>
      </c>
      <c r="F15" s="37"/>
      <c r="G15" s="37"/>
      <c r="H15" s="37"/>
      <c r="I15" s="37" t="n">
        <v>1</v>
      </c>
      <c r="J15" s="37" t="n">
        <v>1</v>
      </c>
      <c r="K15" s="37"/>
      <c r="L15" s="37"/>
      <c r="M15" s="37"/>
      <c r="N15" s="37" t="n">
        <v>15</v>
      </c>
      <c r="O15" s="38" t="n">
        <f aca="false">(1-((N15*0.003)+(M15*0.13)+(L15*0.05)+(K15*0.03)+(J15*0.09)+(I15*0.03)+(H15*0.02)+(G15*0.14)+(F15*0.03)))*E15</f>
        <v>17.9525</v>
      </c>
      <c r="P15" s="37" t="n">
        <f aca="false">ROUND((SQRT(O15)+2.6)/10,4)</f>
        <v>0.6837</v>
      </c>
      <c r="Q15" s="39" t="n">
        <v>0.458333333333333</v>
      </c>
      <c r="R15" s="39" t="n">
        <v>0.515949074074074</v>
      </c>
      <c r="S15" s="39" t="n">
        <f aca="false">R15-Q15</f>
        <v>0.0576157407407407</v>
      </c>
      <c r="T15" s="39" t="n">
        <f aca="false">S15*P15</f>
        <v>0.0393918819444444</v>
      </c>
      <c r="U15" s="37" t="n">
        <v>12</v>
      </c>
    </row>
    <row r="16" customFormat="false" ht="13.5" hidden="false" customHeight="false" outlineLevel="0" collapsed="false">
      <c r="A16" s="32" t="n">
        <v>2744</v>
      </c>
      <c r="B16" s="33" t="s">
        <v>63</v>
      </c>
      <c r="C16" s="34" t="s">
        <v>64</v>
      </c>
      <c r="D16" s="35" t="s">
        <v>65</v>
      </c>
      <c r="E16" s="36" t="n">
        <v>18.5</v>
      </c>
      <c r="F16" s="37"/>
      <c r="G16" s="37"/>
      <c r="H16" s="37"/>
      <c r="I16" s="37"/>
      <c r="J16" s="37"/>
      <c r="K16" s="37" t="n">
        <v>1</v>
      </c>
      <c r="L16" s="37"/>
      <c r="M16" s="37"/>
      <c r="N16" s="37" t="n">
        <v>25</v>
      </c>
      <c r="O16" s="38" t="n">
        <f aca="false">(1-((N16*0.003)+(M16*0.13)+(L16*0.05)+(K16*0.03)+(J16*0.09)+(I16*0.03)+(H16*0.02)+(G16*0.14)+(F16*0.03)))*E16</f>
        <v>16.5575</v>
      </c>
      <c r="P16" s="37" t="n">
        <f aca="false">ROUND((SQRT(O16)+2.6)/10,4)</f>
        <v>0.6669</v>
      </c>
      <c r="Q16" s="39" t="n">
        <v>0.458333333333333</v>
      </c>
      <c r="R16" s="39" t="n">
        <v>0.5221875</v>
      </c>
      <c r="S16" s="39" t="n">
        <f aca="false">R16-Q16</f>
        <v>0.0638541666666667</v>
      </c>
      <c r="T16" s="39" t="n">
        <f aca="false">S16*P16</f>
        <v>0.04258434375</v>
      </c>
      <c r="U16" s="37" t="n">
        <v>13</v>
      </c>
    </row>
    <row r="19" customFormat="false" ht="13.5" hidden="false" customHeight="false" outlineLevel="0" collapsed="false">
      <c r="U19" s="28" t="s">
        <v>148</v>
      </c>
    </row>
    <row r="20" customFormat="false" ht="13.5" hidden="false" customHeight="false" outlineLevel="0" collapsed="false">
      <c r="A20" s="29" t="s">
        <v>130</v>
      </c>
      <c r="B20" s="40" t="s">
        <v>2</v>
      </c>
      <c r="C20" s="40" t="s">
        <v>3</v>
      </c>
      <c r="D20" s="40" t="s">
        <v>4</v>
      </c>
      <c r="E20" s="40" t="s">
        <v>131</v>
      </c>
      <c r="F20" s="41" t="s">
        <v>132</v>
      </c>
      <c r="G20" s="41" t="s">
        <v>133</v>
      </c>
      <c r="H20" s="41" t="s">
        <v>134</v>
      </c>
      <c r="I20" s="41" t="s">
        <v>135</v>
      </c>
      <c r="J20" s="41" t="s">
        <v>136</v>
      </c>
      <c r="K20" s="41" t="s">
        <v>137</v>
      </c>
      <c r="L20" s="41" t="s">
        <v>138</v>
      </c>
      <c r="M20" s="41" t="s">
        <v>139</v>
      </c>
      <c r="N20" s="42" t="s">
        <v>140</v>
      </c>
      <c r="O20" s="43" t="s">
        <v>149</v>
      </c>
      <c r="P20" s="44" t="s">
        <v>142</v>
      </c>
      <c r="Q20" s="44" t="s">
        <v>143</v>
      </c>
      <c r="R20" s="44" t="s">
        <v>144</v>
      </c>
      <c r="S20" s="43" t="s">
        <v>145</v>
      </c>
      <c r="T20" s="43" t="s">
        <v>146</v>
      </c>
      <c r="U20" s="43" t="s">
        <v>147</v>
      </c>
    </row>
    <row r="21" customFormat="false" ht="13.5" hidden="false" customHeight="false" outlineLevel="0" collapsed="false">
      <c r="A21" s="45"/>
      <c r="B21" s="46" t="s">
        <v>37</v>
      </c>
      <c r="C21" s="47" t="s">
        <v>38</v>
      </c>
      <c r="D21" s="48" t="s">
        <v>39</v>
      </c>
      <c r="E21" s="49" t="n">
        <v>27</v>
      </c>
      <c r="F21" s="50"/>
      <c r="G21" s="50"/>
      <c r="H21" s="50"/>
      <c r="I21" s="50"/>
      <c r="J21" s="50" t="n">
        <v>1</v>
      </c>
      <c r="K21" s="50"/>
      <c r="L21" s="50"/>
      <c r="M21" s="50"/>
      <c r="N21" s="50" t="n">
        <v>12</v>
      </c>
      <c r="O21" s="51" t="n">
        <f aca="false">(1-((N21*0.003)+(M21*0.13)+(L21*0.05)+(K21*0.03)+(J21*0.09)+(I21*0.03)+(H21*0.02)+(G21*0.14)+(F21*0.03)))*E21</f>
        <v>23.598</v>
      </c>
      <c r="P21" s="50" t="n">
        <f aca="false">ROUND((SQRT(O21)+2.6)/10,4)</f>
        <v>0.7458</v>
      </c>
      <c r="Q21" s="52" t="n">
        <v>0.53125</v>
      </c>
      <c r="R21" s="52" t="n">
        <v>0.578101851851852</v>
      </c>
      <c r="S21" s="52" t="n">
        <f aca="false">R21-Q21</f>
        <v>0.0468518518518519</v>
      </c>
      <c r="T21" s="52" t="n">
        <f aca="false">S21*P21</f>
        <v>0.0349421111111111</v>
      </c>
      <c r="U21" s="50" t="n">
        <v>1</v>
      </c>
    </row>
    <row r="22" customFormat="false" ht="13.5" hidden="false" customHeight="false" outlineLevel="0" collapsed="false">
      <c r="A22" s="45" t="n">
        <v>5888</v>
      </c>
      <c r="B22" s="46" t="s">
        <v>41</v>
      </c>
      <c r="C22" s="47" t="s">
        <v>42</v>
      </c>
      <c r="D22" s="48" t="s">
        <v>43</v>
      </c>
      <c r="E22" s="49" t="n">
        <v>21</v>
      </c>
      <c r="F22" s="50" t="n">
        <v>1</v>
      </c>
      <c r="G22" s="50"/>
      <c r="H22" s="50"/>
      <c r="I22" s="50" t="n">
        <v>1</v>
      </c>
      <c r="J22" s="50" t="n">
        <v>1</v>
      </c>
      <c r="K22" s="50"/>
      <c r="L22" s="50"/>
      <c r="M22" s="50"/>
      <c r="N22" s="50" t="n">
        <v>9</v>
      </c>
      <c r="O22" s="51" t="n">
        <f aca="false">(1-((N22*0.003)+(M22*0.13)+(L22*0.05)+(K22*0.03)+(J22*0.09)+(I22*0.03)+(H22*0.02)+(G22*0.14)+(F22*0.03)))*E22</f>
        <v>17.283</v>
      </c>
      <c r="P22" s="50" t="n">
        <f aca="false">ROUND((SQRT(O22)+2.6)/10,4)</f>
        <v>0.6757</v>
      </c>
      <c r="Q22" s="52" t="n">
        <v>0.53125</v>
      </c>
      <c r="R22" s="52" t="n">
        <v>0.58337962962963</v>
      </c>
      <c r="S22" s="52" t="n">
        <f aca="false">R22-Q22</f>
        <v>0.0521296296296296</v>
      </c>
      <c r="T22" s="52" t="n">
        <f aca="false">S22*P22</f>
        <v>0.0352239907407407</v>
      </c>
      <c r="U22" s="50" t="n">
        <v>2</v>
      </c>
    </row>
    <row r="23" customFormat="false" ht="13.5" hidden="false" customHeight="false" outlineLevel="0" collapsed="false">
      <c r="A23" s="45" t="n">
        <v>3989</v>
      </c>
      <c r="B23" s="46" t="s">
        <v>45</v>
      </c>
      <c r="C23" s="47" t="s">
        <v>46</v>
      </c>
      <c r="D23" s="48" t="s">
        <v>47</v>
      </c>
      <c r="E23" s="49" t="n">
        <v>34</v>
      </c>
      <c r="F23" s="50" t="n">
        <v>1</v>
      </c>
      <c r="G23" s="50"/>
      <c r="H23" s="50"/>
      <c r="I23" s="50" t="n">
        <v>1</v>
      </c>
      <c r="J23" s="50" t="n">
        <v>1</v>
      </c>
      <c r="K23" s="50"/>
      <c r="L23" s="50" t="n">
        <v>1</v>
      </c>
      <c r="M23" s="50"/>
      <c r="N23" s="50" t="n">
        <v>11</v>
      </c>
      <c r="O23" s="51" t="n">
        <f aca="false">(1-((N23*0.003)+(M23*0.13)+(L23*0.05)+(K23*0.03)+(J23*0.09)+(I23*0.03)+(H23*0.02)+(G23*0.14)+(F23*0.03)))*E23</f>
        <v>26.078</v>
      </c>
      <c r="P23" s="50" t="n">
        <f aca="false">ROUND((SQRT(O23)+2.6)/10,4)</f>
        <v>0.7707</v>
      </c>
      <c r="Q23" s="52" t="n">
        <v>0.53125</v>
      </c>
      <c r="R23" s="52" t="n">
        <v>0.577847222222222</v>
      </c>
      <c r="S23" s="52" t="n">
        <f aca="false">R23-Q23</f>
        <v>0.0465972222222222</v>
      </c>
      <c r="T23" s="52" t="n">
        <f aca="false">S23*P23</f>
        <v>0.0359124791666667</v>
      </c>
      <c r="U23" s="50" t="n">
        <v>3</v>
      </c>
    </row>
    <row r="24" customFormat="false" ht="13.5" hidden="false" customHeight="false" outlineLevel="0" collapsed="false">
      <c r="A24" s="45" t="n">
        <v>6171</v>
      </c>
      <c r="B24" s="46" t="s">
        <v>57</v>
      </c>
      <c r="C24" s="47" t="s">
        <v>58</v>
      </c>
      <c r="D24" s="48" t="s">
        <v>59</v>
      </c>
      <c r="E24" s="49" t="n">
        <v>27.75</v>
      </c>
      <c r="F24" s="50"/>
      <c r="G24" s="50"/>
      <c r="H24" s="50"/>
      <c r="I24" s="50"/>
      <c r="J24" s="50" t="n">
        <v>1</v>
      </c>
      <c r="K24" s="50"/>
      <c r="L24" s="50"/>
      <c r="M24" s="50"/>
      <c r="N24" s="50" t="n">
        <v>7</v>
      </c>
      <c r="O24" s="51" t="n">
        <f aca="false">(1-((N24*0.003)+(M24*0.13)+(L24*0.05)+(K24*0.03)+(J24*0.09)+(I24*0.03)+(H24*0.02)+(G24*0.14)+(F24*0.03)))*E24</f>
        <v>24.66975</v>
      </c>
      <c r="P24" s="50" t="n">
        <f aca="false">ROUND((SQRT(O24)+2.6)/10,4)</f>
        <v>0.7567</v>
      </c>
      <c r="Q24" s="52" t="n">
        <v>0.53125</v>
      </c>
      <c r="R24" s="52" t="n">
        <v>0.578900462962963</v>
      </c>
      <c r="S24" s="52" t="n">
        <f aca="false">R24-Q24</f>
        <v>0.047650462962963</v>
      </c>
      <c r="T24" s="52" t="n">
        <f aca="false">S24*P24</f>
        <v>0.0360571053240741</v>
      </c>
      <c r="U24" s="50" t="n">
        <v>4</v>
      </c>
    </row>
    <row r="25" customFormat="false" ht="13.5" hidden="false" customHeight="false" outlineLevel="0" collapsed="false">
      <c r="A25" s="45" t="n">
        <v>5005</v>
      </c>
      <c r="B25" s="46" t="s">
        <v>54</v>
      </c>
      <c r="C25" s="47" t="s">
        <v>55</v>
      </c>
      <c r="D25" s="48" t="s">
        <v>56</v>
      </c>
      <c r="E25" s="49" t="n">
        <v>27</v>
      </c>
      <c r="F25" s="50"/>
      <c r="G25" s="50"/>
      <c r="H25" s="50"/>
      <c r="I25" s="50"/>
      <c r="J25" s="50" t="n">
        <v>1</v>
      </c>
      <c r="K25" s="50" t="n">
        <v>1</v>
      </c>
      <c r="L25" s="50"/>
      <c r="M25" s="50"/>
      <c r="N25" s="50" t="n">
        <v>12</v>
      </c>
      <c r="O25" s="51" t="n">
        <f aca="false">(1-((N25*0.003)+(M25*0.13)+(L25*0.05)+(K25*0.03)+(J25*0.09)+(I25*0.03)+(H25*0.02)+(G25*0.14)+(F25*0.03)))*E25</f>
        <v>22.788</v>
      </c>
      <c r="P25" s="50" t="n">
        <f aca="false">ROUND((SQRT(O25)+2.6)/10,4)</f>
        <v>0.7374</v>
      </c>
      <c r="Q25" s="52" t="n">
        <v>0.53125</v>
      </c>
      <c r="R25" s="52" t="n">
        <v>0.580416666666667</v>
      </c>
      <c r="S25" s="52" t="n">
        <f aca="false">R25-Q25</f>
        <v>0.0491666666666667</v>
      </c>
      <c r="T25" s="52" t="n">
        <f aca="false">S25*P25</f>
        <v>0.0362555</v>
      </c>
      <c r="U25" s="50" t="n">
        <v>5</v>
      </c>
    </row>
    <row r="26" customFormat="false" ht="13.5" hidden="false" customHeight="false" outlineLevel="0" collapsed="false">
      <c r="A26" s="45" t="n">
        <v>5791</v>
      </c>
      <c r="B26" s="46" t="s">
        <v>51</v>
      </c>
      <c r="C26" s="47" t="s">
        <v>49</v>
      </c>
      <c r="D26" s="48" t="s">
        <v>52</v>
      </c>
      <c r="E26" s="49" t="n">
        <v>28.75</v>
      </c>
      <c r="F26" s="50" t="n">
        <v>1</v>
      </c>
      <c r="G26" s="50"/>
      <c r="H26" s="50"/>
      <c r="I26" s="50"/>
      <c r="J26" s="50"/>
      <c r="K26" s="50"/>
      <c r="L26" s="50"/>
      <c r="M26" s="50"/>
      <c r="N26" s="50" t="n">
        <v>6</v>
      </c>
      <c r="O26" s="51" t="n">
        <f aca="false">(1-((N26*0.003)+(M26*0.13)+(L26*0.05)+(K26*0.03)+(J26*0.09)+(I26*0.03)+(H26*0.02)+(G26*0.14)+(F26*0.03)))*E26</f>
        <v>27.37</v>
      </c>
      <c r="P26" s="50" t="n">
        <f aca="false">ROUND((SQRT(O26)+2.6)/10,4)</f>
        <v>0.7832</v>
      </c>
      <c r="Q26" s="52" t="n">
        <v>0.53125</v>
      </c>
      <c r="R26" s="52" t="n">
        <v>0.578287037037037</v>
      </c>
      <c r="S26" s="52" t="n">
        <f aca="false">R26-Q26</f>
        <v>0.047037037037037</v>
      </c>
      <c r="T26" s="52" t="n">
        <f aca="false">S26*P26</f>
        <v>0.0368394074074074</v>
      </c>
      <c r="U26" s="50" t="n">
        <v>6</v>
      </c>
    </row>
    <row r="27" customFormat="false" ht="13.5" hidden="false" customHeight="false" outlineLevel="0" collapsed="false">
      <c r="A27" s="45" t="n">
        <v>2377</v>
      </c>
      <c r="B27" s="46" t="s">
        <v>66</v>
      </c>
      <c r="C27" s="47" t="s">
        <v>67</v>
      </c>
      <c r="D27" s="48" t="s">
        <v>68</v>
      </c>
      <c r="E27" s="49" t="n">
        <v>26.25</v>
      </c>
      <c r="F27" s="50"/>
      <c r="G27" s="50"/>
      <c r="H27" s="50"/>
      <c r="I27" s="50"/>
      <c r="J27" s="50"/>
      <c r="K27" s="50"/>
      <c r="L27" s="50"/>
      <c r="M27" s="50"/>
      <c r="N27" s="50" t="n">
        <v>11</v>
      </c>
      <c r="O27" s="51" t="n">
        <f aca="false">(1-((N27*0.003)+(M27*0.13)+(L27*0.05)+(K27*0.03)+(J27*0.09)+(I27*0.03)+(H27*0.02)+(G27*0.14)+(F27*0.03)))*E27</f>
        <v>25.38375</v>
      </c>
      <c r="P27" s="50" t="n">
        <f aca="false">ROUND((SQRT(O27)+2.6)/10,4)</f>
        <v>0.7638</v>
      </c>
      <c r="Q27" s="52" t="n">
        <v>0.53125</v>
      </c>
      <c r="R27" s="52" t="n">
        <v>0.579652777777778</v>
      </c>
      <c r="S27" s="52" t="n">
        <f aca="false">R27-Q27</f>
        <v>0.0484027777777778</v>
      </c>
      <c r="T27" s="52" t="n">
        <f aca="false">S27*P27</f>
        <v>0.0369700416666667</v>
      </c>
      <c r="U27" s="50" t="n">
        <v>7</v>
      </c>
    </row>
    <row r="28" customFormat="false" ht="13.5" hidden="false" customHeight="false" outlineLevel="0" collapsed="false">
      <c r="A28" s="45" t="n">
        <v>4858</v>
      </c>
      <c r="B28" s="46" t="s">
        <v>78</v>
      </c>
      <c r="C28" s="47" t="s">
        <v>79</v>
      </c>
      <c r="D28" s="48" t="s">
        <v>80</v>
      </c>
      <c r="E28" s="49" t="n">
        <v>18.5</v>
      </c>
      <c r="F28" s="50"/>
      <c r="G28" s="50"/>
      <c r="H28" s="50"/>
      <c r="I28" s="50"/>
      <c r="J28" s="50"/>
      <c r="K28" s="50"/>
      <c r="L28" s="50"/>
      <c r="M28" s="50"/>
      <c r="N28" s="50"/>
      <c r="O28" s="51" t="n">
        <f aca="false">(1-((N28*0.003)+(M28*0.13)+(L28*0.05)+(K28*0.03)+(J28*0.09)+(I28*0.03)+(H28*0.02)+(G28*0.14)+(F28*0.03)))*E28</f>
        <v>18.5</v>
      </c>
      <c r="P28" s="50" t="n">
        <f aca="false">ROUND((SQRT(O28)+2.6)/10,4)</f>
        <v>0.6901</v>
      </c>
      <c r="Q28" s="52" t="n">
        <v>0.53125</v>
      </c>
      <c r="R28" s="52" t="n">
        <v>0.584988425925926</v>
      </c>
      <c r="S28" s="52" t="n">
        <f aca="false">R28-Q28</f>
        <v>0.0537384259259259</v>
      </c>
      <c r="T28" s="52" t="n">
        <f aca="false">S28*P28</f>
        <v>0.0370848877314815</v>
      </c>
      <c r="U28" s="50" t="n">
        <v>8</v>
      </c>
    </row>
    <row r="29" customFormat="false" ht="13.5" hidden="false" customHeight="false" outlineLevel="0" collapsed="false">
      <c r="A29" s="45" t="n">
        <v>5861</v>
      </c>
      <c r="B29" s="46" t="s">
        <v>48</v>
      </c>
      <c r="C29" s="47" t="s">
        <v>49</v>
      </c>
      <c r="D29" s="48" t="s">
        <v>50</v>
      </c>
      <c r="E29" s="49" t="n">
        <v>28.75</v>
      </c>
      <c r="F29" s="50" t="n">
        <v>1</v>
      </c>
      <c r="G29" s="50"/>
      <c r="H29" s="50"/>
      <c r="I29" s="50" t="n">
        <v>1</v>
      </c>
      <c r="J29" s="50"/>
      <c r="K29" s="50"/>
      <c r="L29" s="50"/>
      <c r="M29" s="50"/>
      <c r="N29" s="50" t="n">
        <v>6</v>
      </c>
      <c r="O29" s="51" t="n">
        <f aca="false">(1-((N29*0.003)+(M29*0.13)+(L29*0.05)+(K29*0.03)+(J29*0.09)+(I29*0.03)+(H29*0.02)+(G29*0.14)+(F29*0.03)))*E29</f>
        <v>26.5075</v>
      </c>
      <c r="P29" s="50" t="n">
        <f aca="false">ROUND((SQRT(O29)+2.6)/10,4)</f>
        <v>0.7749</v>
      </c>
      <c r="Q29" s="52" t="n">
        <v>0.53125</v>
      </c>
      <c r="R29" s="52" t="n">
        <v>0.5796875</v>
      </c>
      <c r="S29" s="52" t="n">
        <f aca="false">R29-Q29</f>
        <v>0.0484375</v>
      </c>
      <c r="T29" s="52" t="n">
        <f aca="false">S29*P29</f>
        <v>0.03753421875</v>
      </c>
      <c r="U29" s="50" t="n">
        <v>9</v>
      </c>
    </row>
    <row r="30" customFormat="false" ht="13.5" hidden="false" customHeight="false" outlineLevel="0" collapsed="false">
      <c r="A30" s="45"/>
      <c r="B30" s="46" t="s">
        <v>60</v>
      </c>
      <c r="C30" s="47" t="s">
        <v>61</v>
      </c>
      <c r="D30" s="48" t="s">
        <v>62</v>
      </c>
      <c r="E30" s="49" t="n">
        <v>21.5</v>
      </c>
      <c r="F30" s="50"/>
      <c r="G30" s="50"/>
      <c r="H30" s="50"/>
      <c r="I30" s="50" t="n">
        <v>1</v>
      </c>
      <c r="J30" s="50" t="n">
        <v>1</v>
      </c>
      <c r="K30" s="50"/>
      <c r="L30" s="50"/>
      <c r="M30" s="50"/>
      <c r="N30" s="50" t="n">
        <v>15</v>
      </c>
      <c r="O30" s="51" t="n">
        <f aca="false">(1-((N30*0.003)+(M30*0.13)+(L30*0.05)+(K30*0.03)+(J30*0.09)+(I30*0.03)+(H30*0.02)+(G30*0.14)+(F30*0.03)))*E30</f>
        <v>17.9525</v>
      </c>
      <c r="P30" s="50" t="n">
        <f aca="false">ROUND((SQRT(O30)+2.6)/10,4)</f>
        <v>0.6837</v>
      </c>
      <c r="Q30" s="52" t="n">
        <v>0.53125</v>
      </c>
      <c r="R30" s="52" t="n">
        <v>0.586481481481482</v>
      </c>
      <c r="S30" s="52" t="n">
        <f aca="false">R30-Q30</f>
        <v>0.0552314814814815</v>
      </c>
      <c r="T30" s="52" t="n">
        <f aca="false">S30*P30</f>
        <v>0.0377617638888889</v>
      </c>
      <c r="U30" s="50" t="n">
        <v>10</v>
      </c>
    </row>
    <row r="31" customFormat="false" ht="13.5" hidden="false" customHeight="false" outlineLevel="0" collapsed="false">
      <c r="A31" s="45" t="n">
        <v>5629</v>
      </c>
      <c r="B31" s="46" t="s">
        <v>69</v>
      </c>
      <c r="C31" s="47" t="s">
        <v>70</v>
      </c>
      <c r="D31" s="48" t="s">
        <v>71</v>
      </c>
      <c r="E31" s="49" t="n">
        <v>18.25</v>
      </c>
      <c r="F31" s="50"/>
      <c r="G31" s="50"/>
      <c r="H31" s="50"/>
      <c r="I31" s="50"/>
      <c r="J31" s="50" t="n">
        <v>1</v>
      </c>
      <c r="K31" s="50"/>
      <c r="L31" s="50"/>
      <c r="M31" s="50"/>
      <c r="N31" s="50" t="n">
        <v>13</v>
      </c>
      <c r="O31" s="51" t="n">
        <f aca="false">(1-((N31*0.003)+(M31*0.13)+(L31*0.05)+(K31*0.03)+(J31*0.09)+(I31*0.03)+(H31*0.02)+(G31*0.14)+(F31*0.03)))*E31</f>
        <v>15.89575</v>
      </c>
      <c r="P31" s="50" t="n">
        <f aca="false">ROUND((SQRT(O31)+2.6)/10,4)</f>
        <v>0.6587</v>
      </c>
      <c r="Q31" s="52" t="n">
        <v>0.53125</v>
      </c>
      <c r="R31" s="52" t="n">
        <v>0.589328703703704</v>
      </c>
      <c r="S31" s="52" t="n">
        <f aca="false">R31-Q31</f>
        <v>0.0580787037037037</v>
      </c>
      <c r="T31" s="52" t="n">
        <f aca="false">S31*P31</f>
        <v>0.0382564421296296</v>
      </c>
      <c r="U31" s="50" t="n">
        <v>11</v>
      </c>
    </row>
    <row r="32" customFormat="false" ht="13.5" hidden="false" customHeight="false" outlineLevel="0" collapsed="false">
      <c r="A32" s="45"/>
      <c r="B32" s="46" t="s">
        <v>75</v>
      </c>
      <c r="C32" s="47" t="s">
        <v>76</v>
      </c>
      <c r="D32" s="48" t="s">
        <v>77</v>
      </c>
      <c r="E32" s="49" t="n">
        <v>19</v>
      </c>
      <c r="F32" s="50"/>
      <c r="G32" s="50"/>
      <c r="H32" s="50"/>
      <c r="I32" s="50" t="n">
        <v>1</v>
      </c>
      <c r="J32" s="50"/>
      <c r="K32" s="50"/>
      <c r="L32" s="50"/>
      <c r="M32" s="50"/>
      <c r="N32" s="50" t="n">
        <v>21</v>
      </c>
      <c r="O32" s="51" t="n">
        <f aca="false">(1-((N32*0.003)+(M32*0.13)+(L32*0.05)+(K32*0.03)+(J32*0.09)+(I32*0.03)+(H32*0.02)+(G32*0.14)+(F32*0.03)))*E32</f>
        <v>17.233</v>
      </c>
      <c r="P32" s="50" t="n">
        <f aca="false">ROUND((SQRT(O32)+2.6)/10,4)</f>
        <v>0.6751</v>
      </c>
      <c r="Q32" s="52" t="n">
        <v>0.53125</v>
      </c>
      <c r="R32" s="52" t="n">
        <v>0.58806712962963</v>
      </c>
      <c r="S32" s="52" t="n">
        <f aca="false">R32-Q32</f>
        <v>0.0568171296296296</v>
      </c>
      <c r="T32" s="52" t="n">
        <f aca="false">S32*P32</f>
        <v>0.038357244212963</v>
      </c>
      <c r="U32" s="50" t="n">
        <v>12</v>
      </c>
    </row>
    <row r="33" customFormat="false" ht="13.5" hidden="false" customHeight="false" outlineLevel="0" collapsed="false">
      <c r="A33" s="45" t="n">
        <v>2744</v>
      </c>
      <c r="B33" s="46" t="s">
        <v>63</v>
      </c>
      <c r="C33" s="47" t="s">
        <v>64</v>
      </c>
      <c r="D33" s="48" t="s">
        <v>65</v>
      </c>
      <c r="E33" s="49" t="n">
        <v>18.5</v>
      </c>
      <c r="F33" s="50"/>
      <c r="G33" s="50"/>
      <c r="H33" s="50"/>
      <c r="I33" s="50"/>
      <c r="J33" s="50"/>
      <c r="K33" s="50" t="n">
        <v>1</v>
      </c>
      <c r="L33" s="50"/>
      <c r="M33" s="50"/>
      <c r="N33" s="50" t="n">
        <v>25</v>
      </c>
      <c r="O33" s="51" t="n">
        <f aca="false">(1-((N33*0.003)+(M33*0.13)+(L33*0.05)+(K33*0.03)+(J33*0.09)+(I33*0.03)+(H33*0.02)+(G33*0.14)+(F33*0.03)))*E33</f>
        <v>16.5575</v>
      </c>
      <c r="P33" s="50" t="n">
        <f aca="false">ROUND((SQRT(O33)+2.6)/10,4)</f>
        <v>0.6669</v>
      </c>
      <c r="Q33" s="52" t="n">
        <v>0.53125</v>
      </c>
      <c r="R33" s="52" t="n">
        <v>0.592569444444445</v>
      </c>
      <c r="S33" s="52" t="n">
        <f aca="false">R33-Q33</f>
        <v>0.0613194444444445</v>
      </c>
      <c r="T33" s="52" t="n">
        <f aca="false">S33*P33</f>
        <v>0.0408939375</v>
      </c>
      <c r="U33" s="50" t="n">
        <v>13</v>
      </c>
    </row>
  </sheetData>
  <printOptions headings="false" gridLines="false" gridLinesSet="true" horizontalCentered="false" verticalCentered="false"/>
  <pageMargins left="0.275694444444444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1.87"/>
    <col collapsed="false" customWidth="true" hidden="false" outlineLevel="0" max="3" min="3" style="25" width="11.24"/>
    <col collapsed="false" customWidth="true" hidden="false" outlineLevel="0" max="4" min="4" style="25" width="10.74"/>
    <col collapsed="false" customWidth="true" hidden="false" outlineLevel="0" max="5" min="5" style="25" width="6.99"/>
    <col collapsed="false" customWidth="true" hidden="false" outlineLevel="0" max="14" min="6" style="25" width="3.99"/>
    <col collapsed="false" customWidth="true" hidden="false" outlineLevel="0" max="15" min="15" style="25" width="7.99"/>
    <col collapsed="false" customWidth="true" hidden="false" outlineLevel="0" max="16" min="16" style="25" width="7.62"/>
    <col collapsed="false" customWidth="true" hidden="false" outlineLevel="0" max="18" min="17" style="25" width="9.99"/>
    <col collapsed="false" customWidth="true" hidden="false" outlineLevel="0" max="20" min="19" style="25" width="9.62"/>
    <col collapsed="false" customWidth="true" hidden="false" outlineLevel="0" max="21" min="21" style="25" width="4.62"/>
    <col collapsed="false" customWidth="false" hidden="false" outlineLevel="0" max="257" min="22" style="25" width="8.99"/>
  </cols>
  <sheetData>
    <row r="2" customFormat="false" ht="13.5" hidden="false" customHeight="false" outlineLevel="0" collapsed="false">
      <c r="A2" s="53"/>
      <c r="B2" s="54"/>
      <c r="C2" s="54"/>
      <c r="D2" s="54"/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6"/>
      <c r="U2" s="57" t="s">
        <v>150</v>
      </c>
    </row>
    <row r="3" customFormat="false" ht="13.5" hidden="false" customHeight="false" outlineLevel="0" collapsed="false">
      <c r="A3" s="29" t="s">
        <v>130</v>
      </c>
      <c r="B3" s="40" t="s">
        <v>2</v>
      </c>
      <c r="C3" s="40" t="s">
        <v>3</v>
      </c>
      <c r="D3" s="40" t="s">
        <v>4</v>
      </c>
      <c r="E3" s="40" t="s">
        <v>131</v>
      </c>
      <c r="F3" s="41" t="s">
        <v>132</v>
      </c>
      <c r="G3" s="41" t="s">
        <v>133</v>
      </c>
      <c r="H3" s="41" t="s">
        <v>134</v>
      </c>
      <c r="I3" s="41" t="s">
        <v>135</v>
      </c>
      <c r="J3" s="41" t="s">
        <v>136</v>
      </c>
      <c r="K3" s="41" t="s">
        <v>137</v>
      </c>
      <c r="L3" s="41" t="s">
        <v>138</v>
      </c>
      <c r="M3" s="41" t="s">
        <v>139</v>
      </c>
      <c r="N3" s="42" t="s">
        <v>140</v>
      </c>
      <c r="O3" s="43" t="s">
        <v>149</v>
      </c>
      <c r="P3" s="44" t="s">
        <v>142</v>
      </c>
      <c r="Q3" s="44" t="s">
        <v>143</v>
      </c>
      <c r="R3" s="44" t="s">
        <v>144</v>
      </c>
      <c r="S3" s="43" t="s">
        <v>145</v>
      </c>
      <c r="T3" s="43" t="s">
        <v>146</v>
      </c>
      <c r="U3" s="43" t="s">
        <v>147</v>
      </c>
    </row>
    <row r="4" customFormat="false" ht="13.5" hidden="false" customHeight="false" outlineLevel="0" collapsed="false">
      <c r="A4" s="45" t="n">
        <v>5791</v>
      </c>
      <c r="B4" s="46" t="s">
        <v>51</v>
      </c>
      <c r="C4" s="47" t="s">
        <v>49</v>
      </c>
      <c r="D4" s="48" t="s">
        <v>52</v>
      </c>
      <c r="E4" s="49" t="n">
        <v>28.75</v>
      </c>
      <c r="F4" s="50" t="n">
        <v>1</v>
      </c>
      <c r="G4" s="50"/>
      <c r="H4" s="50"/>
      <c r="I4" s="50"/>
      <c r="J4" s="50"/>
      <c r="K4" s="50"/>
      <c r="L4" s="50"/>
      <c r="M4" s="50"/>
      <c r="N4" s="50" t="n">
        <v>6</v>
      </c>
      <c r="O4" s="51" t="n">
        <f aca="false">(1-((N4*0.003)+(M4*0.13)+(L4*0.05)+(K4*0.03)+(J4*0.09)+(I4*0.03)+(H4*0.02)+(G4*0.14)+(F4*0.03)))*E4</f>
        <v>27.37</v>
      </c>
      <c r="P4" s="50" t="n">
        <f aca="false">ROUND((SQRT(O4)+2.6)/10,4)</f>
        <v>0.7832</v>
      </c>
      <c r="Q4" s="52" t="n">
        <v>0.458333333333333</v>
      </c>
      <c r="R4" s="52" t="n">
        <v>0.521689814814815</v>
      </c>
      <c r="S4" s="52" t="n">
        <f aca="false">R4-Q4</f>
        <v>0.0633564814814815</v>
      </c>
      <c r="T4" s="52" t="n">
        <f aca="false">S4*P4</f>
        <v>0.0496207962962963</v>
      </c>
      <c r="U4" s="50" t="n">
        <v>1</v>
      </c>
    </row>
    <row r="5" customFormat="false" ht="13.5" hidden="false" customHeight="false" outlineLevel="0" collapsed="false">
      <c r="A5" s="45" t="n">
        <v>5861</v>
      </c>
      <c r="B5" s="46" t="s">
        <v>48</v>
      </c>
      <c r="C5" s="47" t="s">
        <v>49</v>
      </c>
      <c r="D5" s="48" t="s">
        <v>50</v>
      </c>
      <c r="E5" s="49" t="n">
        <v>28.75</v>
      </c>
      <c r="F5" s="50" t="n">
        <v>1</v>
      </c>
      <c r="G5" s="50"/>
      <c r="H5" s="50"/>
      <c r="I5" s="50" t="n">
        <v>1</v>
      </c>
      <c r="J5" s="50"/>
      <c r="K5" s="50"/>
      <c r="L5" s="50"/>
      <c r="M5" s="50"/>
      <c r="N5" s="50" t="n">
        <v>6</v>
      </c>
      <c r="O5" s="51" t="n">
        <f aca="false">(1-((N5*0.003)+(M5*0.13)+(L5*0.05)+(K5*0.03)+(J5*0.09)+(I5*0.03)+(H5*0.02)+(G5*0.14)+(F5*0.03)))*E5</f>
        <v>26.5075</v>
      </c>
      <c r="P5" s="50" t="n">
        <f aca="false">ROUND((SQRT(O5)+2.6)/10,4)</f>
        <v>0.7749</v>
      </c>
      <c r="Q5" s="52" t="n">
        <v>0.458333333333333</v>
      </c>
      <c r="R5" s="52" t="n">
        <v>0.523252314814815</v>
      </c>
      <c r="S5" s="52" t="n">
        <f aca="false">R5-Q5</f>
        <v>0.0649189814814815</v>
      </c>
      <c r="T5" s="52" t="n">
        <f aca="false">S5*P5</f>
        <v>0.05030571875</v>
      </c>
      <c r="U5" s="50" t="n">
        <v>2</v>
      </c>
    </row>
    <row r="6" customFormat="false" ht="13.5" hidden="false" customHeight="false" outlineLevel="0" collapsed="false">
      <c r="A6" s="45" t="n">
        <v>3989</v>
      </c>
      <c r="B6" s="46" t="s">
        <v>45</v>
      </c>
      <c r="C6" s="47" t="s">
        <v>46</v>
      </c>
      <c r="D6" s="48" t="s">
        <v>47</v>
      </c>
      <c r="E6" s="49" t="n">
        <v>34</v>
      </c>
      <c r="F6" s="50" t="n">
        <v>1</v>
      </c>
      <c r="G6" s="50"/>
      <c r="H6" s="50"/>
      <c r="I6" s="50" t="n">
        <v>1</v>
      </c>
      <c r="J6" s="50" t="n">
        <v>1</v>
      </c>
      <c r="K6" s="50"/>
      <c r="L6" s="50"/>
      <c r="M6" s="50"/>
      <c r="N6" s="50" t="n">
        <v>11</v>
      </c>
      <c r="O6" s="51" t="n">
        <f aca="false">(1-((N6*0.003)+(M6*0.13)+(L6*0.05)+(K6*0.03)+(J6*0.09)+(I6*0.03)+(H6*0.02)+(G6*0.14)+(F6*0.03)))*E6</f>
        <v>27.778</v>
      </c>
      <c r="P6" s="50" t="n">
        <f aca="false">ROUND((SQRT(O6)+2.6)/10,4)</f>
        <v>0.787</v>
      </c>
      <c r="Q6" s="52" t="n">
        <v>0.458333333333333</v>
      </c>
      <c r="R6" s="52" t="n">
        <v>0.530636574074074</v>
      </c>
      <c r="S6" s="52" t="n">
        <f aca="false">R6-Q6</f>
        <v>0.0723032407407407</v>
      </c>
      <c r="T6" s="52" t="n">
        <f aca="false">S6*P6</f>
        <v>0.056902650462963</v>
      </c>
      <c r="U6" s="50" t="n">
        <v>3</v>
      </c>
    </row>
    <row r="7" customFormat="false" ht="13.5" hidden="false" customHeight="false" outlineLevel="0" collapsed="false">
      <c r="A7" s="45" t="n">
        <v>4858</v>
      </c>
      <c r="B7" s="46" t="s">
        <v>78</v>
      </c>
      <c r="C7" s="47" t="s">
        <v>79</v>
      </c>
      <c r="D7" s="48" t="s">
        <v>80</v>
      </c>
      <c r="E7" s="49" t="n">
        <v>18.5</v>
      </c>
      <c r="F7" s="50"/>
      <c r="G7" s="50"/>
      <c r="H7" s="50"/>
      <c r="I7" s="50"/>
      <c r="J7" s="50"/>
      <c r="K7" s="50"/>
      <c r="L7" s="50"/>
      <c r="M7" s="50"/>
      <c r="N7" s="50"/>
      <c r="O7" s="51" t="n">
        <f aca="false">(1-((N7*0.003)+(M7*0.13)+(L7*0.05)+(K7*0.03)+(J7*0.09)+(I7*0.03)+(H7*0.02)+(G7*0.14)+(F7*0.03)))*E7</f>
        <v>18.5</v>
      </c>
      <c r="P7" s="50" t="n">
        <f aca="false">ROUND((SQRT(O7)+2.6)/10,4)</f>
        <v>0.6901</v>
      </c>
      <c r="Q7" s="52" t="n">
        <v>0.458333333333333</v>
      </c>
      <c r="R7" s="52" t="n">
        <v>0.553449074074074</v>
      </c>
      <c r="S7" s="52" t="n">
        <f aca="false">R7-Q7</f>
        <v>0.0951157407407407</v>
      </c>
      <c r="T7" s="52" t="n">
        <f aca="false">S7*P7</f>
        <v>0.0656393726851852</v>
      </c>
      <c r="U7" s="50" t="n">
        <v>4</v>
      </c>
    </row>
    <row r="8" customFormat="false" ht="13.5" hidden="false" customHeight="false" outlineLevel="0" collapsed="false">
      <c r="A8" s="45" t="n">
        <v>6114</v>
      </c>
      <c r="B8" s="46" t="s">
        <v>72</v>
      </c>
      <c r="C8" s="47" t="s">
        <v>73</v>
      </c>
      <c r="D8" s="48" t="s">
        <v>74</v>
      </c>
      <c r="E8" s="49" t="n">
        <v>16.75</v>
      </c>
      <c r="F8" s="50" t="n">
        <v>1</v>
      </c>
      <c r="G8" s="50"/>
      <c r="H8" s="50"/>
      <c r="I8" s="50" t="n">
        <v>1</v>
      </c>
      <c r="J8" s="50" t="n">
        <v>1</v>
      </c>
      <c r="K8" s="50"/>
      <c r="L8" s="50" t="n">
        <v>1</v>
      </c>
      <c r="M8" s="50"/>
      <c r="N8" s="50" t="n">
        <v>26</v>
      </c>
      <c r="O8" s="51" t="n">
        <f aca="false">(1-((N8*0.003)+(M8*0.13)+(L8*0.05)+(K8*0.03)+(J8*0.09)+(I8*0.03)+(H8*0.02)+(G8*0.14)+(F8*0.03)))*E8</f>
        <v>12.0935</v>
      </c>
      <c r="P8" s="50" t="n">
        <f aca="false">ROUND((SQRT(O8)+2.6)/10,4)</f>
        <v>0.6078</v>
      </c>
      <c r="Q8" s="52" t="n">
        <v>0.458333333333333</v>
      </c>
      <c r="R8" s="52" t="n">
        <v>0.569027777777778</v>
      </c>
      <c r="S8" s="52" t="n">
        <f aca="false">R8-Q8</f>
        <v>0.110694444444444</v>
      </c>
      <c r="T8" s="52" t="n">
        <f aca="false">S8*P8</f>
        <v>0.0672800833333333</v>
      </c>
      <c r="U8" s="50" t="n">
        <v>5</v>
      </c>
    </row>
    <row r="9" customFormat="false" ht="13.5" hidden="false" customHeight="false" outlineLevel="0" collapsed="false">
      <c r="A9" s="45"/>
      <c r="B9" s="46" t="s">
        <v>60</v>
      </c>
      <c r="C9" s="47" t="s">
        <v>61</v>
      </c>
      <c r="D9" s="48" t="s">
        <v>62</v>
      </c>
      <c r="E9" s="49" t="n">
        <v>21.5</v>
      </c>
      <c r="F9" s="50"/>
      <c r="G9" s="50"/>
      <c r="H9" s="50"/>
      <c r="I9" s="50" t="n">
        <v>1</v>
      </c>
      <c r="J9" s="50" t="n">
        <v>1</v>
      </c>
      <c r="K9" s="50"/>
      <c r="L9" s="50" t="n">
        <v>1</v>
      </c>
      <c r="M9" s="50"/>
      <c r="N9" s="50" t="n">
        <v>15</v>
      </c>
      <c r="O9" s="51" t="n">
        <f aca="false">(1-((N9*0.003)+(M9*0.13)+(L9*0.05)+(K9*0.03)+(J9*0.09)+(I9*0.03)+(H9*0.02)+(G9*0.14)+(F9*0.03)))*E9</f>
        <v>16.8775</v>
      </c>
      <c r="P9" s="50" t="n">
        <f aca="false">ROUND((SQRT(O9)+2.6)/10,4)</f>
        <v>0.6708</v>
      </c>
      <c r="Q9" s="52" t="n">
        <v>0.458333333333333</v>
      </c>
      <c r="R9" s="52" t="n">
        <v>0.559363425925926</v>
      </c>
      <c r="S9" s="52" t="n">
        <f aca="false">R9-Q9</f>
        <v>0.101030092592593</v>
      </c>
      <c r="T9" s="52" t="n">
        <f aca="false">S9*P9</f>
        <v>0.0677709861111111</v>
      </c>
      <c r="U9" s="50" t="n">
        <v>6</v>
      </c>
    </row>
    <row r="10" customFormat="false" ht="13.5" hidden="false" customHeight="false" outlineLevel="0" collapsed="false">
      <c r="A10" s="45"/>
      <c r="B10" s="46" t="s">
        <v>75</v>
      </c>
      <c r="C10" s="47" t="s">
        <v>76</v>
      </c>
      <c r="D10" s="48" t="s">
        <v>77</v>
      </c>
      <c r="E10" s="49" t="n">
        <v>19</v>
      </c>
      <c r="F10" s="50"/>
      <c r="G10" s="50"/>
      <c r="H10" s="50"/>
      <c r="I10" s="50" t="n">
        <v>1</v>
      </c>
      <c r="J10" s="50"/>
      <c r="K10" s="50"/>
      <c r="L10" s="50"/>
      <c r="M10" s="50"/>
      <c r="N10" s="50" t="n">
        <v>21</v>
      </c>
      <c r="O10" s="51" t="n">
        <f aca="false">(1-((N10*0.003)+(M10*0.13)+(L10*0.05)+(K10*0.03)+(J10*0.09)+(I10*0.03)+(H10*0.02)+(G10*0.14)+(F10*0.03)))*E10</f>
        <v>17.233</v>
      </c>
      <c r="P10" s="50" t="n">
        <f aca="false">ROUND((SQRT(O10)+2.6)/10,4)</f>
        <v>0.6751</v>
      </c>
      <c r="Q10" s="52" t="n">
        <v>0.458333333333333</v>
      </c>
      <c r="R10" s="52" t="n">
        <v>0.56</v>
      </c>
      <c r="S10" s="52" t="n">
        <f aca="false">R10-Q10</f>
        <v>0.101666666666667</v>
      </c>
      <c r="T10" s="52" t="n">
        <f aca="false">S10*P10</f>
        <v>0.0686351666666667</v>
      </c>
      <c r="U10" s="50" t="n">
        <v>7</v>
      </c>
    </row>
    <row r="11" customFormat="false" ht="13.5" hidden="false" customHeight="false" outlineLevel="0" collapsed="false">
      <c r="A11" s="45"/>
      <c r="B11" s="46" t="s">
        <v>37</v>
      </c>
      <c r="C11" s="47" t="s">
        <v>38</v>
      </c>
      <c r="D11" s="48" t="s">
        <v>39</v>
      </c>
      <c r="E11" s="49" t="n">
        <v>27</v>
      </c>
      <c r="F11" s="50"/>
      <c r="G11" s="50"/>
      <c r="H11" s="50"/>
      <c r="I11" s="50"/>
      <c r="J11" s="50" t="n">
        <v>1</v>
      </c>
      <c r="K11" s="50"/>
      <c r="L11" s="50"/>
      <c r="M11" s="50"/>
      <c r="N11" s="50" t="n">
        <v>12</v>
      </c>
      <c r="O11" s="51" t="n">
        <f aca="false">(1-((N11*0.003)+(M11*0.13)+(L11*0.05)+(K11*0.03)+(J11*0.09)+(I11*0.03)+(H11*0.02)+(G11*0.14)+(F11*0.03)))*E11</f>
        <v>23.598</v>
      </c>
      <c r="P11" s="50" t="n">
        <f aca="false">ROUND((SQRT(O11)+2.6)/10,4)</f>
        <v>0.7458</v>
      </c>
      <c r="Q11" s="52" t="n">
        <v>0.458333333333333</v>
      </c>
      <c r="R11" s="52" t="n">
        <v>0.55037037037037</v>
      </c>
      <c r="S11" s="52" t="n">
        <f aca="false">R11-Q11</f>
        <v>0.092037037037037</v>
      </c>
      <c r="T11" s="52" t="n">
        <f aca="false">S11*P11</f>
        <v>0.0686412222222222</v>
      </c>
      <c r="U11" s="50" t="n">
        <v>8</v>
      </c>
    </row>
    <row r="12" customFormat="false" ht="13.5" hidden="false" customHeight="false" outlineLevel="0" collapsed="false">
      <c r="A12" s="45" t="n">
        <v>2744</v>
      </c>
      <c r="B12" s="46" t="s">
        <v>63</v>
      </c>
      <c r="C12" s="47" t="s">
        <v>64</v>
      </c>
      <c r="D12" s="48" t="s">
        <v>65</v>
      </c>
      <c r="E12" s="49" t="n">
        <v>18.5</v>
      </c>
      <c r="F12" s="50"/>
      <c r="G12" s="50"/>
      <c r="H12" s="50"/>
      <c r="I12" s="50"/>
      <c r="J12" s="50"/>
      <c r="K12" s="50" t="n">
        <v>1</v>
      </c>
      <c r="L12" s="50"/>
      <c r="M12" s="50"/>
      <c r="N12" s="50" t="n">
        <v>25</v>
      </c>
      <c r="O12" s="51" t="n">
        <f aca="false">(1-((N12*0.003)+(M12*0.13)+(L12*0.05)+(K12*0.03)+(J12*0.09)+(I12*0.03)+(H12*0.02)+(G12*0.14)+(F12*0.03)))*E12</f>
        <v>16.5575</v>
      </c>
      <c r="P12" s="50" t="n">
        <f aca="false">ROUND((SQRT(O12)+2.6)/10,4)</f>
        <v>0.6669</v>
      </c>
      <c r="Q12" s="52" t="n">
        <v>0.458333333333333</v>
      </c>
      <c r="R12" s="52" t="n">
        <v>0.563055555555556</v>
      </c>
      <c r="S12" s="52" t="n">
        <f aca="false">R12-Q12</f>
        <v>0.104722222222222</v>
      </c>
      <c r="T12" s="52" t="n">
        <f aca="false">S12*P12</f>
        <v>0.06983925</v>
      </c>
      <c r="U12" s="50" t="n">
        <v>9</v>
      </c>
    </row>
    <row r="13" customFormat="false" ht="13.5" hidden="false" customHeight="false" outlineLevel="0" collapsed="false">
      <c r="A13" s="45" t="n">
        <v>2377</v>
      </c>
      <c r="B13" s="46" t="s">
        <v>66</v>
      </c>
      <c r="C13" s="47" t="s">
        <v>67</v>
      </c>
      <c r="D13" s="48" t="s">
        <v>68</v>
      </c>
      <c r="E13" s="49" t="n">
        <v>26.25</v>
      </c>
      <c r="F13" s="50"/>
      <c r="G13" s="50"/>
      <c r="H13" s="50"/>
      <c r="I13" s="50"/>
      <c r="J13" s="50"/>
      <c r="K13" s="50"/>
      <c r="L13" s="50"/>
      <c r="M13" s="50"/>
      <c r="N13" s="50" t="n">
        <v>11</v>
      </c>
      <c r="O13" s="51" t="n">
        <f aca="false">(1-((N13*0.003)+(M13*0.13)+(L13*0.05)+(K13*0.03)+(J13*0.09)+(I13*0.03)+(H13*0.02)+(G13*0.14)+(F13*0.03)))*E13</f>
        <v>25.38375</v>
      </c>
      <c r="P13" s="50" t="n">
        <f aca="false">ROUND((SQRT(O13)+2.6)/10,4)</f>
        <v>0.7638</v>
      </c>
      <c r="Q13" s="52" t="n">
        <v>0.458333333333333</v>
      </c>
      <c r="R13" s="52" t="n">
        <v>0.551828703703704</v>
      </c>
      <c r="S13" s="52" t="n">
        <f aca="false">R13-Q13</f>
        <v>0.0934953703703704</v>
      </c>
      <c r="T13" s="52" t="n">
        <f aca="false">S13*P13</f>
        <v>0.0714117638888889</v>
      </c>
      <c r="U13" s="50" t="n">
        <v>10</v>
      </c>
    </row>
    <row r="14" customFormat="false" ht="13.5" hidden="false" customHeight="false" outlineLevel="0" collapsed="false">
      <c r="A14" s="45" t="n">
        <v>5005</v>
      </c>
      <c r="B14" s="46" t="s">
        <v>54</v>
      </c>
      <c r="C14" s="47" t="s">
        <v>55</v>
      </c>
      <c r="D14" s="48" t="s">
        <v>56</v>
      </c>
      <c r="E14" s="49" t="n">
        <v>27</v>
      </c>
      <c r="F14" s="50"/>
      <c r="G14" s="50"/>
      <c r="H14" s="50"/>
      <c r="I14" s="50"/>
      <c r="J14" s="50" t="n">
        <v>1</v>
      </c>
      <c r="K14" s="50" t="n">
        <v>1</v>
      </c>
      <c r="L14" s="50"/>
      <c r="M14" s="50"/>
      <c r="N14" s="50" t="n">
        <v>12</v>
      </c>
      <c r="O14" s="51" t="n">
        <f aca="false">(1-((N14*0.003)+(M14*0.13)+(L14*0.05)+(K14*0.03)+(J14*0.09)+(I14*0.03)+(H14*0.02)+(G14*0.14)+(F14*0.03)))*E14</f>
        <v>22.788</v>
      </c>
      <c r="P14" s="50" t="n">
        <f aca="false">ROUND((SQRT(O14)+2.6)/10,4)</f>
        <v>0.7374</v>
      </c>
      <c r="Q14" s="52" t="n">
        <v>0.458333333333333</v>
      </c>
      <c r="R14" s="52" t="n">
        <v>0.557268518518519</v>
      </c>
      <c r="S14" s="52" t="n">
        <f aca="false">R14-Q14</f>
        <v>0.0989351851851852</v>
      </c>
      <c r="T14" s="52" t="n">
        <f aca="false">S14*P14</f>
        <v>0.0729548055555556</v>
      </c>
      <c r="U14" s="50" t="n">
        <v>11</v>
      </c>
    </row>
    <row r="15" customFormat="false" ht="13.5" hidden="false" customHeight="false" outlineLevel="0" collapsed="false">
      <c r="A15" s="45" t="n">
        <v>6171</v>
      </c>
      <c r="B15" s="46" t="s">
        <v>57</v>
      </c>
      <c r="C15" s="47" t="s">
        <v>58</v>
      </c>
      <c r="D15" s="48" t="s">
        <v>59</v>
      </c>
      <c r="E15" s="49" t="n">
        <v>27.75</v>
      </c>
      <c r="F15" s="50"/>
      <c r="G15" s="50"/>
      <c r="H15" s="50"/>
      <c r="I15" s="50"/>
      <c r="J15" s="50" t="n">
        <v>1</v>
      </c>
      <c r="K15" s="50"/>
      <c r="L15" s="50"/>
      <c r="M15" s="50"/>
      <c r="N15" s="50" t="n">
        <v>7</v>
      </c>
      <c r="O15" s="51" t="n">
        <f aca="false">(1-((N15*0.003)+(M15*0.13)+(L15*0.05)+(K15*0.03)+(J15*0.09)+(I15*0.03)+(H15*0.02)+(G15*0.14)+(F15*0.03)))*E15</f>
        <v>24.66975</v>
      </c>
      <c r="P15" s="50" t="n">
        <f aca="false">ROUND((SQRT(O15)+2.6)/10,4)</f>
        <v>0.7567</v>
      </c>
      <c r="Q15" s="52" t="n">
        <v>0.458333333333333</v>
      </c>
      <c r="R15" s="52" t="n">
        <v>0.557986111111111</v>
      </c>
      <c r="S15" s="52" t="n">
        <f aca="false">R15-Q15</f>
        <v>0.0996527777777778</v>
      </c>
      <c r="T15" s="52" t="n">
        <f aca="false">S15*P15</f>
        <v>0.0754072569444445</v>
      </c>
      <c r="U15" s="50" t="n">
        <v>12</v>
      </c>
    </row>
    <row r="16" customFormat="false" ht="13.5" hidden="false" customHeight="false" outlineLevel="0" collapsed="false">
      <c r="A16" s="45" t="n">
        <v>5888</v>
      </c>
      <c r="B16" s="46" t="s">
        <v>41</v>
      </c>
      <c r="C16" s="47" t="s">
        <v>42</v>
      </c>
      <c r="D16" s="48" t="s">
        <v>43</v>
      </c>
      <c r="E16" s="49" t="n">
        <v>21</v>
      </c>
      <c r="F16" s="50" t="n">
        <v>1</v>
      </c>
      <c r="G16" s="50"/>
      <c r="H16" s="50"/>
      <c r="I16" s="50" t="n">
        <v>1</v>
      </c>
      <c r="J16" s="50" t="n">
        <v>1</v>
      </c>
      <c r="K16" s="50"/>
      <c r="L16" s="50"/>
      <c r="M16" s="50"/>
      <c r="N16" s="50" t="n">
        <v>9</v>
      </c>
      <c r="O16" s="51" t="n">
        <f aca="false">(1-((N16*0.003)+(M16*0.13)+(L16*0.05)+(K16*0.03)+(J16*0.09)+(I16*0.03)+(H16*0.02)+(G16*0.14)+(F16*0.03)))*E16</f>
        <v>17.283</v>
      </c>
      <c r="P16" s="50" t="n">
        <f aca="false">ROUND((SQRT(O16)+2.6)/10,4)</f>
        <v>0.6757</v>
      </c>
      <c r="Q16" s="52" t="n">
        <v>0.458333333333333</v>
      </c>
      <c r="R16" s="40" t="s">
        <v>44</v>
      </c>
      <c r="S16" s="40" t="s">
        <v>44</v>
      </c>
      <c r="T16" s="40" t="s">
        <v>44</v>
      </c>
      <c r="U16" s="40" t="s">
        <v>44</v>
      </c>
    </row>
  </sheetData>
  <printOptions headings="false" gridLines="false" gridLinesSet="true" horizontalCentered="false" verticalCentered="false"/>
  <pageMargins left="0.39375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1.87"/>
    <col collapsed="false" customWidth="true" hidden="false" outlineLevel="0" max="3" min="3" style="25" width="11.24"/>
    <col collapsed="false" customWidth="true" hidden="false" outlineLevel="0" max="4" min="4" style="25" width="10.74"/>
    <col collapsed="false" customWidth="true" hidden="false" outlineLevel="0" max="5" min="5" style="25" width="6.99"/>
    <col collapsed="false" customWidth="true" hidden="false" outlineLevel="0" max="14" min="6" style="25" width="3.99"/>
    <col collapsed="false" customWidth="true" hidden="false" outlineLevel="0" max="15" min="15" style="25" width="7.99"/>
    <col collapsed="false" customWidth="true" hidden="false" outlineLevel="0" max="16" min="16" style="25" width="7.62"/>
    <col collapsed="false" customWidth="true" hidden="false" outlineLevel="0" max="18" min="17" style="25" width="9.99"/>
    <col collapsed="false" customWidth="true" hidden="false" outlineLevel="0" max="20" min="19" style="25" width="9.62"/>
    <col collapsed="false" customWidth="true" hidden="false" outlineLevel="0" max="21" min="21" style="25" width="4.62"/>
    <col collapsed="false" customWidth="false" hidden="false" outlineLevel="0" max="257" min="22" style="25" width="8.99"/>
  </cols>
  <sheetData>
    <row r="1" customFormat="false" ht="13.5" hidden="false" customHeight="false" outlineLevel="0" collapsed="false">
      <c r="A1" s="58" t="s">
        <v>15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3.5" hidden="false" customHeight="false" outlineLevel="0" collapsed="false">
      <c r="A3" s="59" t="s">
        <v>15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60"/>
      <c r="U3" s="61" t="s">
        <v>153</v>
      </c>
    </row>
    <row r="4" customFormat="false" ht="13.5" hidden="false" customHeight="false" outlineLevel="0" collapsed="false">
      <c r="A4" s="62" t="s">
        <v>130</v>
      </c>
      <c r="B4" s="9" t="s">
        <v>2</v>
      </c>
      <c r="C4" s="9" t="s">
        <v>3</v>
      </c>
      <c r="D4" s="9" t="s">
        <v>4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  <c r="M4" s="9" t="s">
        <v>139</v>
      </c>
      <c r="N4" s="31" t="s">
        <v>140</v>
      </c>
      <c r="O4" s="31" t="s">
        <v>154</v>
      </c>
      <c r="P4" s="9" t="s">
        <v>142</v>
      </c>
      <c r="Q4" s="9" t="s">
        <v>143</v>
      </c>
      <c r="R4" s="9" t="s">
        <v>144</v>
      </c>
      <c r="S4" s="31" t="s">
        <v>145</v>
      </c>
      <c r="T4" s="31" t="s">
        <v>146</v>
      </c>
      <c r="U4" s="31" t="s">
        <v>147</v>
      </c>
    </row>
    <row r="5" customFormat="false" ht="13.5" hidden="false" customHeight="false" outlineLevel="0" collapsed="false">
      <c r="A5" s="63" t="n">
        <v>3989</v>
      </c>
      <c r="B5" s="64" t="s">
        <v>45</v>
      </c>
      <c r="C5" s="65" t="s">
        <v>46</v>
      </c>
      <c r="D5" s="35" t="s">
        <v>47</v>
      </c>
      <c r="E5" s="66" t="n">
        <v>34</v>
      </c>
      <c r="F5" s="67" t="n">
        <v>1</v>
      </c>
      <c r="G5" s="67"/>
      <c r="H5" s="67"/>
      <c r="I5" s="67" t="n">
        <v>1</v>
      </c>
      <c r="J5" s="67" t="n">
        <v>1</v>
      </c>
      <c r="K5" s="67"/>
      <c r="L5" s="67"/>
      <c r="M5" s="67"/>
      <c r="N5" s="67" t="n">
        <v>11</v>
      </c>
      <c r="O5" s="68" t="n">
        <v>27.778</v>
      </c>
      <c r="P5" s="67" t="n">
        <v>0.787</v>
      </c>
      <c r="Q5" s="69" t="n">
        <v>0.458333333333333</v>
      </c>
      <c r="R5" s="69" t="n">
        <v>0.502511574074074</v>
      </c>
      <c r="S5" s="69" t="n">
        <v>0.0441782407407408</v>
      </c>
      <c r="T5" s="69" t="n">
        <v>0.034768275462963</v>
      </c>
      <c r="U5" s="67" t="n">
        <v>1</v>
      </c>
    </row>
    <row r="6" customFormat="false" ht="13.5" hidden="false" customHeight="false" outlineLevel="0" collapsed="false">
      <c r="A6" s="63" t="n">
        <v>5861</v>
      </c>
      <c r="B6" s="64" t="s">
        <v>48</v>
      </c>
      <c r="C6" s="65" t="s">
        <v>49</v>
      </c>
      <c r="D6" s="35" t="s">
        <v>50</v>
      </c>
      <c r="E6" s="66" t="n">
        <v>28.75</v>
      </c>
      <c r="F6" s="67" t="n">
        <v>1</v>
      </c>
      <c r="G6" s="67"/>
      <c r="H6" s="67"/>
      <c r="I6" s="67" t="n">
        <v>1</v>
      </c>
      <c r="J6" s="67"/>
      <c r="K6" s="67"/>
      <c r="L6" s="67"/>
      <c r="M6" s="67"/>
      <c r="N6" s="67" t="n">
        <v>6</v>
      </c>
      <c r="O6" s="68" t="n">
        <v>26.5075</v>
      </c>
      <c r="P6" s="67" t="n">
        <v>0.7749</v>
      </c>
      <c r="Q6" s="69" t="n">
        <v>0.458333333333333</v>
      </c>
      <c r="R6" s="69" t="n">
        <v>0.503298611111111</v>
      </c>
      <c r="S6" s="69" t="n">
        <v>0.0449652777777779</v>
      </c>
      <c r="T6" s="69" t="n">
        <v>0.0348435937500001</v>
      </c>
      <c r="U6" s="67" t="n">
        <v>2</v>
      </c>
    </row>
    <row r="7" customFormat="false" ht="13.5" hidden="false" customHeight="false" outlineLevel="0" collapsed="false">
      <c r="A7" s="63"/>
      <c r="B7" s="64" t="s">
        <v>37</v>
      </c>
      <c r="C7" s="65" t="s">
        <v>38</v>
      </c>
      <c r="D7" s="35" t="s">
        <v>39</v>
      </c>
      <c r="E7" s="66" t="n">
        <v>27</v>
      </c>
      <c r="F7" s="67"/>
      <c r="G7" s="67"/>
      <c r="H7" s="67"/>
      <c r="I7" s="67"/>
      <c r="J7" s="67" t="n">
        <v>1</v>
      </c>
      <c r="K7" s="67"/>
      <c r="L7" s="67" t="n">
        <v>1</v>
      </c>
      <c r="M7" s="67"/>
      <c r="N7" s="67" t="n">
        <v>12</v>
      </c>
      <c r="O7" s="68" t="n">
        <v>22.248</v>
      </c>
      <c r="P7" s="67" t="n">
        <v>0.7317</v>
      </c>
      <c r="Q7" s="69" t="n">
        <v>0.458333333333333</v>
      </c>
      <c r="R7" s="69" t="n">
        <v>0.506168981481482</v>
      </c>
      <c r="S7" s="69" t="n">
        <v>0.0478356481481482</v>
      </c>
      <c r="T7" s="69" t="n">
        <v>0.03500134375</v>
      </c>
      <c r="U7" s="67" t="n">
        <v>3</v>
      </c>
    </row>
    <row r="8" customFormat="false" ht="13.5" hidden="false" customHeight="false" outlineLevel="0" collapsed="false">
      <c r="A8" s="63" t="n">
        <v>5888</v>
      </c>
      <c r="B8" s="64" t="s">
        <v>41</v>
      </c>
      <c r="C8" s="65" t="s">
        <v>42</v>
      </c>
      <c r="D8" s="35" t="s">
        <v>43</v>
      </c>
      <c r="E8" s="66" t="n">
        <v>21</v>
      </c>
      <c r="F8" s="67" t="n">
        <v>1</v>
      </c>
      <c r="G8" s="67"/>
      <c r="H8" s="67"/>
      <c r="I8" s="67" t="n">
        <v>1</v>
      </c>
      <c r="J8" s="67" t="n">
        <v>1</v>
      </c>
      <c r="K8" s="67"/>
      <c r="L8" s="67"/>
      <c r="M8" s="67"/>
      <c r="N8" s="67" t="n">
        <v>9</v>
      </c>
      <c r="O8" s="68" t="n">
        <v>17.283</v>
      </c>
      <c r="P8" s="67" t="n">
        <v>0.6757</v>
      </c>
      <c r="Q8" s="69" t="n">
        <v>0.458333333333333</v>
      </c>
      <c r="R8" s="69" t="n">
        <v>0.510625</v>
      </c>
      <c r="S8" s="69" t="n">
        <v>0.0522916666666667</v>
      </c>
      <c r="T8" s="69" t="n">
        <v>0.0353334791666667</v>
      </c>
      <c r="U8" s="67" t="n">
        <v>4</v>
      </c>
    </row>
    <row r="9" customFormat="false" ht="13.5" hidden="false" customHeight="false" outlineLevel="0" collapsed="false">
      <c r="A9" s="63"/>
      <c r="B9" s="64" t="s">
        <v>60</v>
      </c>
      <c r="C9" s="65" t="s">
        <v>61</v>
      </c>
      <c r="D9" s="35" t="s">
        <v>62</v>
      </c>
      <c r="E9" s="66" t="n">
        <v>21.5</v>
      </c>
      <c r="F9" s="67"/>
      <c r="G9" s="67"/>
      <c r="H9" s="67"/>
      <c r="I9" s="67" t="n">
        <v>1</v>
      </c>
      <c r="J9" s="67" t="n">
        <v>1</v>
      </c>
      <c r="K9" s="67"/>
      <c r="L9" s="67"/>
      <c r="M9" s="67"/>
      <c r="N9" s="67" t="n">
        <v>15</v>
      </c>
      <c r="O9" s="68" t="n">
        <v>17.9525</v>
      </c>
      <c r="P9" s="67" t="n">
        <v>0.6837</v>
      </c>
      <c r="Q9" s="69" t="n">
        <v>0.458333333333333</v>
      </c>
      <c r="R9" s="69" t="n">
        <v>0.510115740740741</v>
      </c>
      <c r="S9" s="69" t="n">
        <v>0.0517824074074074</v>
      </c>
      <c r="T9" s="69" t="n">
        <v>0.0354036319444445</v>
      </c>
      <c r="U9" s="67" t="n">
        <v>5</v>
      </c>
    </row>
    <row r="10" customFormat="false" ht="13.5" hidden="false" customHeight="false" outlineLevel="0" collapsed="false">
      <c r="A10" s="63" t="n">
        <v>2377</v>
      </c>
      <c r="B10" s="64" t="s">
        <v>66</v>
      </c>
      <c r="C10" s="65" t="s">
        <v>67</v>
      </c>
      <c r="D10" s="35" t="s">
        <v>68</v>
      </c>
      <c r="E10" s="66" t="n">
        <v>26.25</v>
      </c>
      <c r="F10" s="67"/>
      <c r="G10" s="67"/>
      <c r="H10" s="67"/>
      <c r="I10" s="67"/>
      <c r="J10" s="67"/>
      <c r="K10" s="67"/>
      <c r="L10" s="67"/>
      <c r="M10" s="67"/>
      <c r="N10" s="67" t="n">
        <v>11</v>
      </c>
      <c r="O10" s="68" t="n">
        <v>25.38375</v>
      </c>
      <c r="P10" s="67" t="n">
        <v>0.7638</v>
      </c>
      <c r="Q10" s="69" t="n">
        <v>0.458333333333333</v>
      </c>
      <c r="R10" s="69" t="n">
        <v>0.504756944444444</v>
      </c>
      <c r="S10" s="69" t="n">
        <v>0.0464236111111111</v>
      </c>
      <c r="T10" s="69" t="n">
        <v>0.0354583541666667</v>
      </c>
      <c r="U10" s="67" t="n">
        <v>6</v>
      </c>
    </row>
    <row r="11" customFormat="false" ht="13.5" hidden="false" customHeight="false" outlineLevel="0" collapsed="false">
      <c r="A11" s="63"/>
      <c r="B11" s="64" t="s">
        <v>75</v>
      </c>
      <c r="C11" s="65" t="s">
        <v>76</v>
      </c>
      <c r="D11" s="35" t="s">
        <v>77</v>
      </c>
      <c r="E11" s="66" t="n">
        <v>19</v>
      </c>
      <c r="F11" s="67"/>
      <c r="G11" s="67"/>
      <c r="H11" s="67"/>
      <c r="I11" s="67" t="n">
        <v>1</v>
      </c>
      <c r="J11" s="67"/>
      <c r="K11" s="67" t="n">
        <v>1</v>
      </c>
      <c r="L11" s="67"/>
      <c r="M11" s="67"/>
      <c r="N11" s="67" t="n">
        <v>21</v>
      </c>
      <c r="O11" s="68" t="n">
        <v>16.663</v>
      </c>
      <c r="P11" s="67" t="n">
        <v>0.6682</v>
      </c>
      <c r="Q11" s="69" t="n">
        <v>0.458333333333333</v>
      </c>
      <c r="R11" s="69" t="n">
        <v>0.512453703703704</v>
      </c>
      <c r="S11" s="69" t="n">
        <v>0.0541203703703704</v>
      </c>
      <c r="T11" s="69" t="n">
        <v>0.0361632314814815</v>
      </c>
      <c r="U11" s="67" t="n">
        <v>7</v>
      </c>
    </row>
    <row r="12" customFormat="false" ht="13.5" hidden="false" customHeight="false" outlineLevel="0" collapsed="false">
      <c r="A12" s="63" t="n">
        <v>6294</v>
      </c>
      <c r="B12" s="64" t="s">
        <v>81</v>
      </c>
      <c r="C12" s="65" t="s">
        <v>82</v>
      </c>
      <c r="D12" s="35" t="s">
        <v>83</v>
      </c>
      <c r="E12" s="66" t="n">
        <v>27.5</v>
      </c>
      <c r="F12" s="67" t="n">
        <v>1</v>
      </c>
      <c r="G12" s="67"/>
      <c r="H12" s="67"/>
      <c r="I12" s="67" t="n">
        <v>1</v>
      </c>
      <c r="J12" s="67" t="n">
        <v>1</v>
      </c>
      <c r="K12" s="67"/>
      <c r="L12" s="67"/>
      <c r="M12" s="67"/>
      <c r="N12" s="67"/>
      <c r="O12" s="68" t="n">
        <v>23.375</v>
      </c>
      <c r="P12" s="67" t="n">
        <v>0.7435</v>
      </c>
      <c r="Q12" s="69" t="n">
        <v>0.458333333333333</v>
      </c>
      <c r="R12" s="69" t="n">
        <v>0.507048611111111</v>
      </c>
      <c r="S12" s="69" t="n">
        <v>0.0487152777777778</v>
      </c>
      <c r="T12" s="69" t="n">
        <v>0.0362198090277778</v>
      </c>
      <c r="U12" s="67" t="n">
        <v>8</v>
      </c>
    </row>
    <row r="13" customFormat="false" ht="13.5" hidden="false" customHeight="false" outlineLevel="0" collapsed="false">
      <c r="A13" s="63" t="n">
        <v>4858</v>
      </c>
      <c r="B13" s="64" t="s">
        <v>78</v>
      </c>
      <c r="C13" s="65" t="s">
        <v>79</v>
      </c>
      <c r="D13" s="35" t="s">
        <v>80</v>
      </c>
      <c r="E13" s="66" t="n">
        <v>18.5</v>
      </c>
      <c r="F13" s="67"/>
      <c r="G13" s="67"/>
      <c r="H13" s="67"/>
      <c r="I13" s="67"/>
      <c r="J13" s="67"/>
      <c r="K13" s="67"/>
      <c r="L13" s="67"/>
      <c r="M13" s="67"/>
      <c r="N13" s="67"/>
      <c r="O13" s="68" t="n">
        <v>18.5</v>
      </c>
      <c r="P13" s="67" t="n">
        <v>0.6901</v>
      </c>
      <c r="Q13" s="69" t="n">
        <v>0.458333333333333</v>
      </c>
      <c r="R13" s="69" t="n">
        <v>0.511018518518519</v>
      </c>
      <c r="S13" s="69" t="n">
        <v>0.0526851851851852</v>
      </c>
      <c r="T13" s="69" t="n">
        <v>0.0363580462962963</v>
      </c>
      <c r="U13" s="67" t="n">
        <v>9</v>
      </c>
    </row>
    <row r="14" customFormat="false" ht="13.5" hidden="false" customHeight="false" outlineLevel="0" collapsed="false">
      <c r="A14" s="63" t="n">
        <v>6171</v>
      </c>
      <c r="B14" s="64" t="s">
        <v>57</v>
      </c>
      <c r="C14" s="65" t="s">
        <v>58</v>
      </c>
      <c r="D14" s="35" t="s">
        <v>59</v>
      </c>
      <c r="E14" s="66" t="n">
        <v>27.75</v>
      </c>
      <c r="F14" s="67"/>
      <c r="G14" s="67"/>
      <c r="H14" s="67"/>
      <c r="I14" s="67"/>
      <c r="J14" s="67" t="n">
        <v>1</v>
      </c>
      <c r="K14" s="67"/>
      <c r="L14" s="67"/>
      <c r="M14" s="67"/>
      <c r="N14" s="67" t="n">
        <v>7</v>
      </c>
      <c r="O14" s="68" t="n">
        <v>24.66975</v>
      </c>
      <c r="P14" s="67" t="n">
        <v>0.7567</v>
      </c>
      <c r="Q14" s="69" t="n">
        <v>0.458333333333333</v>
      </c>
      <c r="R14" s="69" t="n">
        <v>0.506412037037037</v>
      </c>
      <c r="S14" s="69" t="n">
        <v>0.0480787037037037</v>
      </c>
      <c r="T14" s="69" t="n">
        <v>0.0363811550925926</v>
      </c>
      <c r="U14" s="67" t="n">
        <v>10</v>
      </c>
    </row>
    <row r="15" customFormat="false" ht="13.5" hidden="false" customHeight="false" outlineLevel="0" collapsed="false">
      <c r="A15" s="63" t="n">
        <v>5823</v>
      </c>
      <c r="B15" s="64" t="s">
        <v>91</v>
      </c>
      <c r="C15" s="65" t="s">
        <v>92</v>
      </c>
      <c r="D15" s="35" t="s">
        <v>93</v>
      </c>
      <c r="E15" s="66" t="n">
        <v>20.75</v>
      </c>
      <c r="F15" s="67" t="n">
        <v>1</v>
      </c>
      <c r="G15" s="67"/>
      <c r="H15" s="67"/>
      <c r="I15" s="67"/>
      <c r="J15" s="67" t="n">
        <v>1</v>
      </c>
      <c r="K15" s="67"/>
      <c r="L15" s="67"/>
      <c r="M15" s="67"/>
      <c r="N15" s="67" t="n">
        <v>9</v>
      </c>
      <c r="O15" s="68" t="n">
        <v>17.69975</v>
      </c>
      <c r="P15" s="67" t="n">
        <v>0.6807</v>
      </c>
      <c r="Q15" s="69" t="n">
        <v>0.458333333333333</v>
      </c>
      <c r="R15" s="69" t="n">
        <v>0.511840277777778</v>
      </c>
      <c r="S15" s="69" t="n">
        <v>0.0535069444444445</v>
      </c>
      <c r="T15" s="69" t="n">
        <v>0.0364221770833334</v>
      </c>
      <c r="U15" s="67" t="n">
        <v>11</v>
      </c>
    </row>
    <row r="16" customFormat="false" ht="13.5" hidden="false" customHeight="false" outlineLevel="0" collapsed="false">
      <c r="A16" s="63" t="n">
        <v>5791</v>
      </c>
      <c r="B16" s="64" t="s">
        <v>51</v>
      </c>
      <c r="C16" s="65" t="s">
        <v>49</v>
      </c>
      <c r="D16" s="35" t="s">
        <v>52</v>
      </c>
      <c r="E16" s="66" t="n">
        <v>28.75</v>
      </c>
      <c r="F16" s="67" t="n">
        <v>1</v>
      </c>
      <c r="G16" s="67"/>
      <c r="H16" s="67"/>
      <c r="I16" s="67"/>
      <c r="J16" s="67"/>
      <c r="K16" s="67"/>
      <c r="L16" s="67"/>
      <c r="M16" s="67"/>
      <c r="N16" s="67" t="n">
        <v>6</v>
      </c>
      <c r="O16" s="68" t="n">
        <v>27.37</v>
      </c>
      <c r="P16" s="67" t="n">
        <v>0.7832</v>
      </c>
      <c r="Q16" s="69" t="n">
        <v>0.458333333333333</v>
      </c>
      <c r="R16" s="69" t="n">
        <v>0.505127314814815</v>
      </c>
      <c r="S16" s="69" t="n">
        <v>0.0467939814814816</v>
      </c>
      <c r="T16" s="69" t="n">
        <v>0.0366490462962964</v>
      </c>
      <c r="U16" s="67" t="n">
        <v>12</v>
      </c>
    </row>
    <row r="17" customFormat="false" ht="13.5" hidden="false" customHeight="false" outlineLevel="0" collapsed="false">
      <c r="A17" s="63" t="n">
        <v>5005</v>
      </c>
      <c r="B17" s="64" t="s">
        <v>54</v>
      </c>
      <c r="C17" s="65" t="s">
        <v>55</v>
      </c>
      <c r="D17" s="35" t="s">
        <v>56</v>
      </c>
      <c r="E17" s="66" t="n">
        <v>27</v>
      </c>
      <c r="F17" s="67"/>
      <c r="G17" s="67"/>
      <c r="H17" s="67"/>
      <c r="I17" s="67"/>
      <c r="J17" s="67" t="n">
        <v>1</v>
      </c>
      <c r="K17" s="67" t="n">
        <v>1</v>
      </c>
      <c r="L17" s="67"/>
      <c r="M17" s="67"/>
      <c r="N17" s="67" t="n">
        <v>12</v>
      </c>
      <c r="O17" s="68" t="n">
        <v>22.788</v>
      </c>
      <c r="P17" s="67" t="n">
        <v>0.7374</v>
      </c>
      <c r="Q17" s="69" t="n">
        <v>0.458333333333333</v>
      </c>
      <c r="R17" s="69" t="n">
        <v>0.508217592592593</v>
      </c>
      <c r="S17" s="69" t="n">
        <v>0.0498842592592593</v>
      </c>
      <c r="T17" s="69" t="n">
        <v>0.0367846527777778</v>
      </c>
      <c r="U17" s="67" t="n">
        <v>13</v>
      </c>
    </row>
    <row r="18" customFormat="false" ht="13.5" hidden="false" customHeight="false" outlineLevel="0" collapsed="false">
      <c r="A18" s="63" t="n">
        <v>6114</v>
      </c>
      <c r="B18" s="64" t="s">
        <v>72</v>
      </c>
      <c r="C18" s="65" t="s">
        <v>73</v>
      </c>
      <c r="D18" s="35" t="s">
        <v>74</v>
      </c>
      <c r="E18" s="66" t="n">
        <v>16.75</v>
      </c>
      <c r="F18" s="67" t="n">
        <v>1</v>
      </c>
      <c r="G18" s="67"/>
      <c r="H18" s="67"/>
      <c r="I18" s="67" t="n">
        <v>1</v>
      </c>
      <c r="J18" s="67" t="n">
        <v>1</v>
      </c>
      <c r="K18" s="67"/>
      <c r="L18" s="67" t="n">
        <v>1</v>
      </c>
      <c r="M18" s="67"/>
      <c r="N18" s="67" t="n">
        <v>26</v>
      </c>
      <c r="O18" s="68" t="n">
        <v>12.0935</v>
      </c>
      <c r="P18" s="67" t="n">
        <v>0.6078</v>
      </c>
      <c r="Q18" s="69" t="n">
        <v>0.458333333333333</v>
      </c>
      <c r="R18" s="69" t="n">
        <v>0.519340277777778</v>
      </c>
      <c r="S18" s="69" t="n">
        <v>0.0610069444444445</v>
      </c>
      <c r="T18" s="69" t="n">
        <v>0.0370800208333334</v>
      </c>
      <c r="U18" s="67" t="n">
        <v>14</v>
      </c>
    </row>
    <row r="19" customFormat="false" ht="13.5" hidden="false" customHeight="false" outlineLevel="0" collapsed="false">
      <c r="A19" s="63" t="n">
        <v>5629</v>
      </c>
      <c r="B19" s="64" t="s">
        <v>69</v>
      </c>
      <c r="C19" s="65" t="s">
        <v>70</v>
      </c>
      <c r="D19" s="35" t="s">
        <v>71</v>
      </c>
      <c r="E19" s="66" t="n">
        <v>18.25</v>
      </c>
      <c r="F19" s="67"/>
      <c r="G19" s="67"/>
      <c r="H19" s="67"/>
      <c r="I19" s="67"/>
      <c r="J19" s="67" t="n">
        <v>1</v>
      </c>
      <c r="K19" s="67"/>
      <c r="L19" s="67"/>
      <c r="M19" s="67"/>
      <c r="N19" s="67" t="n">
        <v>13</v>
      </c>
      <c r="O19" s="68" t="n">
        <v>15.89575</v>
      </c>
      <c r="P19" s="67" t="n">
        <v>0.6587</v>
      </c>
      <c r="Q19" s="69" t="n">
        <v>0.458333333333333</v>
      </c>
      <c r="R19" s="69" t="n">
        <v>0.514652777777778</v>
      </c>
      <c r="S19" s="69" t="n">
        <v>0.0563194444444444</v>
      </c>
      <c r="T19" s="69" t="n">
        <v>0.0370976180555555</v>
      </c>
      <c r="U19" s="67" t="n">
        <v>15</v>
      </c>
    </row>
    <row r="20" customFormat="false" ht="13.5" hidden="false" customHeight="false" outlineLevel="0" collapsed="false">
      <c r="A20" s="63" t="n">
        <v>2744</v>
      </c>
      <c r="B20" s="64" t="s">
        <v>63</v>
      </c>
      <c r="C20" s="65" t="s">
        <v>64</v>
      </c>
      <c r="D20" s="35" t="s">
        <v>65</v>
      </c>
      <c r="E20" s="66" t="n">
        <v>18.5</v>
      </c>
      <c r="F20" s="67"/>
      <c r="G20" s="67"/>
      <c r="H20" s="67"/>
      <c r="I20" s="67"/>
      <c r="J20" s="67"/>
      <c r="K20" s="67"/>
      <c r="L20" s="67"/>
      <c r="M20" s="67"/>
      <c r="N20" s="67" t="n">
        <v>25</v>
      </c>
      <c r="O20" s="68" t="n">
        <v>17.1125</v>
      </c>
      <c r="P20" s="67" t="n">
        <v>0.6737</v>
      </c>
      <c r="Q20" s="69" t="n">
        <v>0.458333333333333</v>
      </c>
      <c r="R20" s="69" t="n">
        <v>0.514259259259259</v>
      </c>
      <c r="S20" s="69" t="n">
        <v>0.055925925925926</v>
      </c>
      <c r="T20" s="69" t="n">
        <v>0.0376772962962963</v>
      </c>
      <c r="U20" s="67" t="n">
        <v>16</v>
      </c>
    </row>
    <row r="21" customFormat="false" ht="13.5" hidden="false" customHeight="false" outlineLevel="0" collapsed="false">
      <c r="A21" s="70"/>
      <c r="B21" s="71"/>
      <c r="C21" s="72"/>
      <c r="D21" s="73"/>
      <c r="E21" s="74"/>
      <c r="F21" s="75"/>
      <c r="G21" s="75"/>
      <c r="H21" s="75"/>
      <c r="I21" s="75"/>
      <c r="J21" s="75"/>
      <c r="K21" s="75"/>
      <c r="L21" s="75"/>
      <c r="M21" s="75"/>
      <c r="N21" s="75"/>
      <c r="O21" s="76"/>
      <c r="P21" s="75"/>
      <c r="Q21" s="77"/>
      <c r="R21" s="77"/>
      <c r="S21" s="77"/>
      <c r="T21" s="77"/>
      <c r="U21" s="78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61" t="s">
        <v>155</v>
      </c>
    </row>
    <row r="23" customFormat="false" ht="13.5" hidden="false" customHeight="false" outlineLevel="0" collapsed="false">
      <c r="A23" s="62" t="s">
        <v>130</v>
      </c>
      <c r="B23" s="9" t="s">
        <v>2</v>
      </c>
      <c r="C23" s="9" t="s">
        <v>3</v>
      </c>
      <c r="D23" s="9" t="s">
        <v>4</v>
      </c>
      <c r="E23" s="9" t="s">
        <v>131</v>
      </c>
      <c r="F23" s="9" t="s">
        <v>132</v>
      </c>
      <c r="G23" s="9" t="s">
        <v>133</v>
      </c>
      <c r="H23" s="9" t="s">
        <v>134</v>
      </c>
      <c r="I23" s="9" t="s">
        <v>135</v>
      </c>
      <c r="J23" s="9" t="s">
        <v>136</v>
      </c>
      <c r="K23" s="9" t="s">
        <v>137</v>
      </c>
      <c r="L23" s="9" t="s">
        <v>138</v>
      </c>
      <c r="M23" s="9" t="s">
        <v>139</v>
      </c>
      <c r="N23" s="31" t="s">
        <v>140</v>
      </c>
      <c r="O23" s="31" t="s">
        <v>154</v>
      </c>
      <c r="P23" s="9" t="s">
        <v>142</v>
      </c>
      <c r="Q23" s="9" t="s">
        <v>143</v>
      </c>
      <c r="R23" s="9" t="s">
        <v>144</v>
      </c>
      <c r="S23" s="31" t="s">
        <v>145</v>
      </c>
      <c r="T23" s="31" t="s">
        <v>146</v>
      </c>
      <c r="U23" s="31" t="s">
        <v>147</v>
      </c>
    </row>
    <row r="24" customFormat="false" ht="13.5" hidden="false" customHeight="false" outlineLevel="0" collapsed="false">
      <c r="A24" s="63" t="n">
        <v>5861</v>
      </c>
      <c r="B24" s="64" t="s">
        <v>48</v>
      </c>
      <c r="C24" s="65" t="s">
        <v>49</v>
      </c>
      <c r="D24" s="35" t="s">
        <v>50</v>
      </c>
      <c r="E24" s="66" t="n">
        <v>28.75</v>
      </c>
      <c r="F24" s="67" t="n">
        <v>1</v>
      </c>
      <c r="G24" s="67"/>
      <c r="H24" s="67"/>
      <c r="I24" s="67" t="n">
        <v>1</v>
      </c>
      <c r="J24" s="67"/>
      <c r="K24" s="67"/>
      <c r="L24" s="67"/>
      <c r="M24" s="67"/>
      <c r="N24" s="67" t="n">
        <v>6</v>
      </c>
      <c r="O24" s="68" t="n">
        <v>26.5075</v>
      </c>
      <c r="P24" s="67" t="n">
        <v>0.7749</v>
      </c>
      <c r="Q24" s="69" t="n">
        <v>0.53125</v>
      </c>
      <c r="R24" s="69" t="n">
        <v>0.575451388888889</v>
      </c>
      <c r="S24" s="69" t="n">
        <v>0.0442013888888889</v>
      </c>
      <c r="T24" s="69" t="n">
        <v>0.03425165625</v>
      </c>
      <c r="U24" s="67" t="n">
        <v>1</v>
      </c>
    </row>
    <row r="25" customFormat="false" ht="13.5" hidden="false" customHeight="false" outlineLevel="0" collapsed="false">
      <c r="A25" s="63" t="n">
        <v>6171</v>
      </c>
      <c r="B25" s="64" t="s">
        <v>57</v>
      </c>
      <c r="C25" s="65" t="s">
        <v>58</v>
      </c>
      <c r="D25" s="35" t="s">
        <v>59</v>
      </c>
      <c r="E25" s="66" t="n">
        <v>27.75</v>
      </c>
      <c r="F25" s="67"/>
      <c r="G25" s="67"/>
      <c r="H25" s="67"/>
      <c r="I25" s="67"/>
      <c r="J25" s="67" t="n">
        <v>1</v>
      </c>
      <c r="K25" s="67"/>
      <c r="L25" s="67"/>
      <c r="M25" s="67"/>
      <c r="N25" s="67" t="n">
        <v>7</v>
      </c>
      <c r="O25" s="68" t="n">
        <v>24.66975</v>
      </c>
      <c r="P25" s="67" t="n">
        <v>0.7567</v>
      </c>
      <c r="Q25" s="69" t="n">
        <v>0.53125</v>
      </c>
      <c r="R25" s="69" t="n">
        <v>0.576608796296296</v>
      </c>
      <c r="S25" s="69" t="n">
        <v>0.0453587962962964</v>
      </c>
      <c r="T25" s="69" t="n">
        <v>0.0343230011574075</v>
      </c>
      <c r="U25" s="67" t="n">
        <v>2</v>
      </c>
    </row>
    <row r="26" customFormat="false" ht="13.5" hidden="false" customHeight="false" outlineLevel="0" collapsed="false">
      <c r="A26" s="63" t="n">
        <v>5005</v>
      </c>
      <c r="B26" s="64" t="s">
        <v>54</v>
      </c>
      <c r="C26" s="65" t="s">
        <v>55</v>
      </c>
      <c r="D26" s="35" t="s">
        <v>56</v>
      </c>
      <c r="E26" s="66" t="n">
        <v>27</v>
      </c>
      <c r="F26" s="67"/>
      <c r="G26" s="67"/>
      <c r="H26" s="67"/>
      <c r="I26" s="67"/>
      <c r="J26" s="67" t="n">
        <v>1</v>
      </c>
      <c r="K26" s="67" t="n">
        <v>1</v>
      </c>
      <c r="L26" s="67"/>
      <c r="M26" s="67"/>
      <c r="N26" s="67" t="n">
        <v>12</v>
      </c>
      <c r="O26" s="68" t="n">
        <v>22.788</v>
      </c>
      <c r="P26" s="67" t="n">
        <v>0.7374</v>
      </c>
      <c r="Q26" s="69" t="n">
        <v>0.53125</v>
      </c>
      <c r="R26" s="69" t="n">
        <v>0.577974537037037</v>
      </c>
      <c r="S26" s="69" t="n">
        <v>0.0467245370370371</v>
      </c>
      <c r="T26" s="69" t="n">
        <v>0.0344546736111111</v>
      </c>
      <c r="U26" s="67" t="n">
        <v>3</v>
      </c>
    </row>
    <row r="27" customFormat="false" ht="13.5" hidden="false" customHeight="false" outlineLevel="0" collapsed="false">
      <c r="A27" s="63"/>
      <c r="B27" s="64" t="s">
        <v>37</v>
      </c>
      <c r="C27" s="65" t="s">
        <v>38</v>
      </c>
      <c r="D27" s="35" t="s">
        <v>39</v>
      </c>
      <c r="E27" s="66" t="n">
        <v>27</v>
      </c>
      <c r="F27" s="67"/>
      <c r="G27" s="67"/>
      <c r="H27" s="67"/>
      <c r="I27" s="67"/>
      <c r="J27" s="67" t="n">
        <v>1</v>
      </c>
      <c r="K27" s="67"/>
      <c r="L27" s="67" t="n">
        <v>1</v>
      </c>
      <c r="M27" s="67"/>
      <c r="N27" s="67" t="n">
        <v>12</v>
      </c>
      <c r="O27" s="68" t="n">
        <v>22.248</v>
      </c>
      <c r="P27" s="67" t="n">
        <v>0.7317</v>
      </c>
      <c r="Q27" s="69" t="n">
        <v>0.53125</v>
      </c>
      <c r="R27" s="69" t="n">
        <v>0.57837962962963</v>
      </c>
      <c r="S27" s="69" t="n">
        <v>0.0471296296296296</v>
      </c>
      <c r="T27" s="69" t="n">
        <v>0.03448475</v>
      </c>
      <c r="U27" s="67" t="n">
        <v>4</v>
      </c>
    </row>
    <row r="28" customFormat="false" ht="13.5" hidden="false" customHeight="false" outlineLevel="0" collapsed="false">
      <c r="A28" s="63" t="n">
        <v>3989</v>
      </c>
      <c r="B28" s="64" t="s">
        <v>45</v>
      </c>
      <c r="C28" s="65" t="s">
        <v>46</v>
      </c>
      <c r="D28" s="35" t="s">
        <v>47</v>
      </c>
      <c r="E28" s="66" t="n">
        <v>34</v>
      </c>
      <c r="F28" s="67" t="n">
        <v>1</v>
      </c>
      <c r="G28" s="67"/>
      <c r="H28" s="67"/>
      <c r="I28" s="67" t="n">
        <v>1</v>
      </c>
      <c r="J28" s="67" t="n">
        <v>1</v>
      </c>
      <c r="K28" s="67"/>
      <c r="L28" s="67"/>
      <c r="M28" s="67"/>
      <c r="N28" s="67" t="n">
        <v>11</v>
      </c>
      <c r="O28" s="68" t="n">
        <v>27.778</v>
      </c>
      <c r="P28" s="67" t="n">
        <v>0.787</v>
      </c>
      <c r="Q28" s="69" t="n">
        <v>0.53125</v>
      </c>
      <c r="R28" s="69" t="n">
        <v>0.575208333333333</v>
      </c>
      <c r="S28" s="69" t="n">
        <v>0.0439583333333333</v>
      </c>
      <c r="T28" s="69" t="n">
        <v>0.0345952083333333</v>
      </c>
      <c r="U28" s="67" t="n">
        <v>5</v>
      </c>
    </row>
    <row r="29" customFormat="false" ht="13.5" hidden="false" customHeight="false" outlineLevel="0" collapsed="false">
      <c r="A29" s="63" t="n">
        <v>5888</v>
      </c>
      <c r="B29" s="64" t="s">
        <v>41</v>
      </c>
      <c r="C29" s="65" t="s">
        <v>42</v>
      </c>
      <c r="D29" s="35" t="s">
        <v>43</v>
      </c>
      <c r="E29" s="66" t="n">
        <v>21</v>
      </c>
      <c r="F29" s="67" t="n">
        <v>1</v>
      </c>
      <c r="G29" s="67"/>
      <c r="H29" s="67"/>
      <c r="I29" s="67" t="n">
        <v>1</v>
      </c>
      <c r="J29" s="67" t="n">
        <v>1</v>
      </c>
      <c r="K29" s="67"/>
      <c r="L29" s="67"/>
      <c r="M29" s="67"/>
      <c r="N29" s="67" t="n">
        <v>9</v>
      </c>
      <c r="O29" s="68" t="n">
        <v>17.283</v>
      </c>
      <c r="P29" s="67" t="n">
        <v>0.6757</v>
      </c>
      <c r="Q29" s="69" t="n">
        <v>0.53125</v>
      </c>
      <c r="R29" s="69" t="n">
        <v>0.584259259259259</v>
      </c>
      <c r="S29" s="69" t="n">
        <v>0.0530092592592593</v>
      </c>
      <c r="T29" s="69" t="n">
        <v>0.0358183564814815</v>
      </c>
      <c r="U29" s="67" t="n">
        <v>6</v>
      </c>
    </row>
    <row r="30" customFormat="false" ht="13.5" hidden="false" customHeight="false" outlineLevel="0" collapsed="false">
      <c r="A30" s="63"/>
      <c r="B30" s="64" t="s">
        <v>75</v>
      </c>
      <c r="C30" s="65" t="s">
        <v>76</v>
      </c>
      <c r="D30" s="35" t="s">
        <v>77</v>
      </c>
      <c r="E30" s="66" t="n">
        <v>19</v>
      </c>
      <c r="F30" s="67"/>
      <c r="G30" s="67"/>
      <c r="H30" s="67"/>
      <c r="I30" s="67" t="n">
        <v>1</v>
      </c>
      <c r="J30" s="67"/>
      <c r="K30" s="67" t="n">
        <v>1</v>
      </c>
      <c r="L30" s="67"/>
      <c r="M30" s="67"/>
      <c r="N30" s="67" t="n">
        <v>21</v>
      </c>
      <c r="O30" s="68" t="n">
        <v>16.663</v>
      </c>
      <c r="P30" s="67" t="n">
        <v>0.6682</v>
      </c>
      <c r="Q30" s="69" t="n">
        <v>0.53125</v>
      </c>
      <c r="R30" s="69" t="n">
        <v>0.585416666666667</v>
      </c>
      <c r="S30" s="69" t="n">
        <v>0.0541666666666667</v>
      </c>
      <c r="T30" s="69" t="n">
        <v>0.0361941666666667</v>
      </c>
      <c r="U30" s="67" t="n">
        <v>7</v>
      </c>
    </row>
    <row r="31" customFormat="false" ht="13.5" hidden="false" customHeight="false" outlineLevel="0" collapsed="false">
      <c r="A31" s="63" t="n">
        <v>5791</v>
      </c>
      <c r="B31" s="64" t="s">
        <v>51</v>
      </c>
      <c r="C31" s="65" t="s">
        <v>49</v>
      </c>
      <c r="D31" s="35" t="s">
        <v>52</v>
      </c>
      <c r="E31" s="66" t="n">
        <v>28.75</v>
      </c>
      <c r="F31" s="67" t="n">
        <v>1</v>
      </c>
      <c r="G31" s="67"/>
      <c r="H31" s="67"/>
      <c r="I31" s="67"/>
      <c r="J31" s="67"/>
      <c r="K31" s="67"/>
      <c r="L31" s="67"/>
      <c r="M31" s="67"/>
      <c r="N31" s="67" t="n">
        <v>6</v>
      </c>
      <c r="O31" s="68" t="n">
        <v>27.37</v>
      </c>
      <c r="P31" s="67" t="n">
        <v>0.7832</v>
      </c>
      <c r="Q31" s="69" t="n">
        <v>0.53125</v>
      </c>
      <c r="R31" s="69" t="n">
        <v>0.577731481481482</v>
      </c>
      <c r="S31" s="69" t="n">
        <v>0.0464814814814815</v>
      </c>
      <c r="T31" s="69" t="n">
        <v>0.0364042962962963</v>
      </c>
      <c r="U31" s="67" t="n">
        <v>8</v>
      </c>
    </row>
    <row r="32" customFormat="false" ht="13.5" hidden="false" customHeight="false" outlineLevel="0" collapsed="false">
      <c r="A32" s="63" t="n">
        <v>5823</v>
      </c>
      <c r="B32" s="64" t="s">
        <v>91</v>
      </c>
      <c r="C32" s="65" t="s">
        <v>92</v>
      </c>
      <c r="D32" s="35" t="s">
        <v>93</v>
      </c>
      <c r="E32" s="66" t="n">
        <v>20.75</v>
      </c>
      <c r="F32" s="67" t="n">
        <v>1</v>
      </c>
      <c r="G32" s="67"/>
      <c r="H32" s="67"/>
      <c r="I32" s="67"/>
      <c r="J32" s="67" t="n">
        <v>1</v>
      </c>
      <c r="K32" s="67"/>
      <c r="L32" s="67"/>
      <c r="M32" s="67"/>
      <c r="N32" s="67" t="n">
        <v>9</v>
      </c>
      <c r="O32" s="68" t="n">
        <v>17.69975</v>
      </c>
      <c r="P32" s="67" t="n">
        <v>0.6807</v>
      </c>
      <c r="Q32" s="69" t="n">
        <v>0.53125</v>
      </c>
      <c r="R32" s="69" t="n">
        <v>0.58474537037037</v>
      </c>
      <c r="S32" s="69" t="n">
        <v>0.0534953703703703</v>
      </c>
      <c r="T32" s="69" t="n">
        <v>0.0364142986111111</v>
      </c>
      <c r="U32" s="67" t="n">
        <v>9</v>
      </c>
    </row>
    <row r="33" customFormat="false" ht="13.5" hidden="false" customHeight="false" outlineLevel="0" collapsed="false">
      <c r="A33" s="63"/>
      <c r="B33" s="64" t="s">
        <v>60</v>
      </c>
      <c r="C33" s="65" t="s">
        <v>61</v>
      </c>
      <c r="D33" s="35" t="s">
        <v>62</v>
      </c>
      <c r="E33" s="66" t="n">
        <v>21.5</v>
      </c>
      <c r="F33" s="67"/>
      <c r="G33" s="67"/>
      <c r="H33" s="67"/>
      <c r="I33" s="67" t="n">
        <v>1</v>
      </c>
      <c r="J33" s="67" t="n">
        <v>1</v>
      </c>
      <c r="K33" s="67"/>
      <c r="L33" s="67"/>
      <c r="M33" s="67"/>
      <c r="N33" s="67" t="n">
        <v>15</v>
      </c>
      <c r="O33" s="68" t="n">
        <v>17.9525</v>
      </c>
      <c r="P33" s="67" t="n">
        <v>0.6837</v>
      </c>
      <c r="Q33" s="69" t="n">
        <v>0.53125</v>
      </c>
      <c r="R33" s="69" t="n">
        <v>0.584525462962963</v>
      </c>
      <c r="S33" s="69" t="n">
        <v>0.0532754629629629</v>
      </c>
      <c r="T33" s="69" t="n">
        <v>0.0364244340277778</v>
      </c>
      <c r="U33" s="67" t="n">
        <v>10</v>
      </c>
    </row>
    <row r="34" customFormat="false" ht="13.5" hidden="false" customHeight="false" outlineLevel="0" collapsed="false">
      <c r="A34" s="63" t="n">
        <v>4858</v>
      </c>
      <c r="B34" s="64" t="s">
        <v>78</v>
      </c>
      <c r="C34" s="65" t="s">
        <v>79</v>
      </c>
      <c r="D34" s="35" t="s">
        <v>80</v>
      </c>
      <c r="E34" s="66" t="n">
        <v>18.5</v>
      </c>
      <c r="F34" s="67"/>
      <c r="G34" s="67"/>
      <c r="H34" s="67"/>
      <c r="I34" s="67"/>
      <c r="J34" s="67"/>
      <c r="K34" s="67"/>
      <c r="L34" s="67"/>
      <c r="M34" s="67"/>
      <c r="N34" s="67"/>
      <c r="O34" s="68" t="n">
        <v>18.5</v>
      </c>
      <c r="P34" s="67" t="n">
        <v>0.6901</v>
      </c>
      <c r="Q34" s="69" t="n">
        <v>0.53125</v>
      </c>
      <c r="R34" s="69" t="n">
        <v>0.584421296296296</v>
      </c>
      <c r="S34" s="69" t="n">
        <v>0.0531712962962964</v>
      </c>
      <c r="T34" s="69" t="n">
        <v>0.0366935115740741</v>
      </c>
      <c r="U34" s="67" t="n">
        <v>11</v>
      </c>
    </row>
    <row r="35" customFormat="false" ht="13.5" hidden="false" customHeight="false" outlineLevel="0" collapsed="false">
      <c r="A35" s="63" t="n">
        <v>5629</v>
      </c>
      <c r="B35" s="64" t="s">
        <v>69</v>
      </c>
      <c r="C35" s="65" t="s">
        <v>70</v>
      </c>
      <c r="D35" s="35" t="s">
        <v>71</v>
      </c>
      <c r="E35" s="66" t="n">
        <v>18.25</v>
      </c>
      <c r="F35" s="67"/>
      <c r="G35" s="67"/>
      <c r="H35" s="67"/>
      <c r="I35" s="67"/>
      <c r="J35" s="67" t="n">
        <v>1</v>
      </c>
      <c r="K35" s="67"/>
      <c r="L35" s="67"/>
      <c r="M35" s="67"/>
      <c r="N35" s="67" t="n">
        <v>13</v>
      </c>
      <c r="O35" s="68" t="n">
        <v>15.89575</v>
      </c>
      <c r="P35" s="67" t="n">
        <v>0.6587</v>
      </c>
      <c r="Q35" s="69" t="n">
        <v>0.53125</v>
      </c>
      <c r="R35" s="69" t="n">
        <v>0.589259259259259</v>
      </c>
      <c r="S35" s="69" t="n">
        <v>0.0580092592592593</v>
      </c>
      <c r="T35" s="69" t="n">
        <v>0.0382106990740741</v>
      </c>
      <c r="U35" s="67" t="n">
        <v>12</v>
      </c>
    </row>
    <row r="36" customFormat="false" ht="13.5" hidden="false" customHeight="false" outlineLevel="0" collapsed="false">
      <c r="A36" s="63" t="n">
        <v>6294</v>
      </c>
      <c r="B36" s="64" t="s">
        <v>81</v>
      </c>
      <c r="C36" s="65" t="s">
        <v>82</v>
      </c>
      <c r="D36" s="35" t="s">
        <v>83</v>
      </c>
      <c r="E36" s="66" t="n">
        <v>27.5</v>
      </c>
      <c r="F36" s="67" t="n">
        <v>1</v>
      </c>
      <c r="G36" s="67"/>
      <c r="H36" s="67"/>
      <c r="I36" s="67" t="n">
        <v>1</v>
      </c>
      <c r="J36" s="67" t="n">
        <v>1</v>
      </c>
      <c r="K36" s="67"/>
      <c r="L36" s="67"/>
      <c r="M36" s="67"/>
      <c r="N36" s="67"/>
      <c r="O36" s="68" t="n">
        <v>23.375</v>
      </c>
      <c r="P36" s="67" t="n">
        <v>0.7435</v>
      </c>
      <c r="Q36" s="69" t="n">
        <v>0.53125</v>
      </c>
      <c r="R36" s="69" t="n">
        <v>0.583263888888889</v>
      </c>
      <c r="S36" s="69" t="n">
        <v>0.0520138888888889</v>
      </c>
      <c r="T36" s="69" t="n">
        <v>0.0386723263888889</v>
      </c>
      <c r="U36" s="67" t="n">
        <v>13</v>
      </c>
    </row>
    <row r="37" customFormat="false" ht="13.5" hidden="false" customHeight="false" outlineLevel="0" collapsed="false">
      <c r="A37" s="63" t="n">
        <v>6114</v>
      </c>
      <c r="B37" s="64" t="s">
        <v>72</v>
      </c>
      <c r="C37" s="65" t="s">
        <v>73</v>
      </c>
      <c r="D37" s="35" t="s">
        <v>74</v>
      </c>
      <c r="E37" s="66" t="n">
        <v>16.75</v>
      </c>
      <c r="F37" s="67" t="n">
        <v>1</v>
      </c>
      <c r="G37" s="67"/>
      <c r="H37" s="67"/>
      <c r="I37" s="67" t="n">
        <v>1</v>
      </c>
      <c r="J37" s="67" t="n">
        <v>1</v>
      </c>
      <c r="K37" s="67"/>
      <c r="L37" s="67" t="n">
        <v>1</v>
      </c>
      <c r="M37" s="67"/>
      <c r="N37" s="67" t="n">
        <v>26</v>
      </c>
      <c r="O37" s="68" t="n">
        <v>12.0935</v>
      </c>
      <c r="P37" s="67" t="n">
        <v>0.6078</v>
      </c>
      <c r="Q37" s="69" t="n">
        <v>0.53125</v>
      </c>
      <c r="R37" s="69" t="n">
        <v>0.599710648148148</v>
      </c>
      <c r="S37" s="69" t="n">
        <v>0.0684606481481481</v>
      </c>
      <c r="T37" s="69" t="n">
        <v>0.0416103819444444</v>
      </c>
      <c r="U37" s="67" t="n">
        <v>14</v>
      </c>
    </row>
    <row r="38" customFormat="false" ht="13.5" hidden="false" customHeight="false" outlineLevel="0" collapsed="false">
      <c r="A38" s="63" t="n">
        <v>2377</v>
      </c>
      <c r="B38" s="64" t="s">
        <v>66</v>
      </c>
      <c r="C38" s="65" t="s">
        <v>67</v>
      </c>
      <c r="D38" s="35" t="s">
        <v>68</v>
      </c>
      <c r="E38" s="66" t="n">
        <v>26.25</v>
      </c>
      <c r="F38" s="67"/>
      <c r="G38" s="67"/>
      <c r="H38" s="67"/>
      <c r="I38" s="67"/>
      <c r="J38" s="67"/>
      <c r="K38" s="67"/>
      <c r="L38" s="67"/>
      <c r="M38" s="67"/>
      <c r="N38" s="67" t="n">
        <v>11</v>
      </c>
      <c r="O38" s="68" t="n">
        <v>25.38375</v>
      </c>
      <c r="P38" s="67" t="n">
        <v>0.7638</v>
      </c>
      <c r="Q38" s="69" t="n">
        <v>0.53125</v>
      </c>
      <c r="R38" s="69" t="s">
        <v>40</v>
      </c>
      <c r="S38" s="69" t="s">
        <v>40</v>
      </c>
      <c r="T38" s="69" t="s">
        <v>40</v>
      </c>
      <c r="U38" s="69" t="s">
        <v>40</v>
      </c>
    </row>
    <row r="39" customFormat="false" ht="13.5" hidden="false" customHeight="false" outlineLevel="0" collapsed="false">
      <c r="A39" s="63" t="n">
        <v>2744</v>
      </c>
      <c r="B39" s="64" t="s">
        <v>63</v>
      </c>
      <c r="C39" s="65" t="s">
        <v>64</v>
      </c>
      <c r="D39" s="35" t="s">
        <v>65</v>
      </c>
      <c r="E39" s="66" t="n">
        <v>18.5</v>
      </c>
      <c r="F39" s="67"/>
      <c r="G39" s="67"/>
      <c r="H39" s="67"/>
      <c r="I39" s="67"/>
      <c r="J39" s="67"/>
      <c r="K39" s="67"/>
      <c r="L39" s="67"/>
      <c r="M39" s="67"/>
      <c r="N39" s="67" t="n">
        <v>25</v>
      </c>
      <c r="O39" s="68" t="n">
        <v>17.1125</v>
      </c>
      <c r="P39" s="67" t="n">
        <v>0.6737</v>
      </c>
      <c r="Q39" s="69" t="n">
        <v>0.53125</v>
      </c>
      <c r="R39" s="69" t="s">
        <v>40</v>
      </c>
      <c r="S39" s="69" t="s">
        <v>40</v>
      </c>
      <c r="T39" s="69" t="s">
        <v>40</v>
      </c>
      <c r="U39" s="69" t="s">
        <v>40</v>
      </c>
    </row>
  </sheetData>
  <printOptions headings="false" gridLines="false" gridLinesSet="true" horizontalCentered="false" verticalCentered="false"/>
  <pageMargins left="0.39375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11.87"/>
    <col collapsed="false" customWidth="true" hidden="false" outlineLevel="0" max="3" min="3" style="79" width="12.12"/>
    <col collapsed="false" customWidth="true" hidden="false" outlineLevel="0" max="4" min="4" style="79" width="10.74"/>
    <col collapsed="false" customWidth="true" hidden="false" outlineLevel="0" max="5" min="5" style="79" width="6.99"/>
    <col collapsed="false" customWidth="true" hidden="false" outlineLevel="0" max="14" min="6" style="79" width="3.99"/>
    <col collapsed="false" customWidth="true" hidden="false" outlineLevel="0" max="15" min="15" style="79" width="7.99"/>
    <col collapsed="false" customWidth="true" hidden="false" outlineLevel="0" max="16" min="16" style="79" width="7.62"/>
    <col collapsed="false" customWidth="true" hidden="false" outlineLevel="0" max="18" min="17" style="79" width="9.99"/>
    <col collapsed="false" customWidth="true" hidden="false" outlineLevel="0" max="20" min="19" style="79" width="9.62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s="79" customFormat="true" ht="15.75" hidden="false" customHeight="true" outlineLevel="0" collapsed="false">
      <c r="A1" s="58" t="s">
        <v>15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s="79" customFormat="true" ht="15.75" hidden="false" customHeight="true" outlineLevel="0" collapsed="false"/>
    <row r="3" s="79" customFormat="true" ht="15.75" hidden="false" customHeight="true" outlineLevel="0" collapsed="false">
      <c r="A3" s="59" t="s">
        <v>15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60"/>
      <c r="U3" s="61" t="s">
        <v>157</v>
      </c>
    </row>
    <row r="4" customFormat="false" ht="15.75" hidden="false" customHeight="true" outlineLevel="0" collapsed="false">
      <c r="A4" s="62" t="s">
        <v>130</v>
      </c>
      <c r="B4" s="80" t="s">
        <v>2</v>
      </c>
      <c r="C4" s="80" t="s">
        <v>3</v>
      </c>
      <c r="D4" s="80" t="s">
        <v>4</v>
      </c>
      <c r="E4" s="80" t="s">
        <v>131</v>
      </c>
      <c r="F4" s="80" t="s">
        <v>132</v>
      </c>
      <c r="G4" s="80" t="s">
        <v>133</v>
      </c>
      <c r="H4" s="80" t="s">
        <v>134</v>
      </c>
      <c r="I4" s="80" t="s">
        <v>135</v>
      </c>
      <c r="J4" s="80" t="s">
        <v>136</v>
      </c>
      <c r="K4" s="80" t="s">
        <v>137</v>
      </c>
      <c r="L4" s="80" t="s">
        <v>138</v>
      </c>
      <c r="M4" s="80" t="s">
        <v>139</v>
      </c>
      <c r="N4" s="42" t="s">
        <v>140</v>
      </c>
      <c r="O4" s="43" t="s">
        <v>158</v>
      </c>
      <c r="P4" s="81" t="s">
        <v>142</v>
      </c>
      <c r="Q4" s="81" t="s">
        <v>143</v>
      </c>
      <c r="R4" s="81" t="s">
        <v>144</v>
      </c>
      <c r="S4" s="43" t="s">
        <v>145</v>
      </c>
      <c r="T4" s="43" t="s">
        <v>146</v>
      </c>
      <c r="U4" s="43" t="s">
        <v>147</v>
      </c>
    </row>
    <row r="5" customFormat="false" ht="15.75" hidden="false" customHeight="true" outlineLevel="0" collapsed="false">
      <c r="A5" s="82" t="n">
        <v>5888</v>
      </c>
      <c r="B5" s="83" t="s">
        <v>41</v>
      </c>
      <c r="C5" s="84" t="s">
        <v>42</v>
      </c>
      <c r="D5" s="85" t="s">
        <v>43</v>
      </c>
      <c r="E5" s="86" t="n">
        <v>21</v>
      </c>
      <c r="F5" s="87" t="n">
        <v>1</v>
      </c>
      <c r="G5" s="87"/>
      <c r="H5" s="87"/>
      <c r="I5" s="87" t="n">
        <v>1</v>
      </c>
      <c r="J5" s="87" t="n">
        <v>1</v>
      </c>
      <c r="K5" s="87"/>
      <c r="L5" s="87"/>
      <c r="M5" s="87"/>
      <c r="N5" s="87" t="n">
        <v>9</v>
      </c>
      <c r="O5" s="88" t="n">
        <f aca="false">(1-((N5*0.003)+(M5*0.13)+(L5*0.05)+(K5*0.03)+(J5*0.09)+(I5*0.03)+(H5*0.02)+(G5*0.14)+(F5*0.03)))*E5</f>
        <v>17.283</v>
      </c>
      <c r="P5" s="89" t="n">
        <f aca="false">ROUND((SQRT(O5)+2.6)/10,4)</f>
        <v>0.6757</v>
      </c>
      <c r="Q5" s="90" t="n">
        <v>0.458333333333333</v>
      </c>
      <c r="R5" s="90" t="n">
        <v>0.510150462962963</v>
      </c>
      <c r="S5" s="90" t="n">
        <f aca="false">R5-Q5</f>
        <v>0.0518171296296296</v>
      </c>
      <c r="T5" s="90" t="n">
        <f aca="false">S5*P5</f>
        <v>0.0350128344907407</v>
      </c>
      <c r="U5" s="89" t="n">
        <v>1</v>
      </c>
    </row>
    <row r="6" customFormat="false" ht="15.75" hidden="false" customHeight="true" outlineLevel="0" collapsed="false">
      <c r="A6" s="82" t="n">
        <v>1725</v>
      </c>
      <c r="B6" s="83" t="s">
        <v>88</v>
      </c>
      <c r="C6" s="84" t="s">
        <v>89</v>
      </c>
      <c r="D6" s="85" t="s">
        <v>90</v>
      </c>
      <c r="E6" s="86" t="n">
        <v>32.75</v>
      </c>
      <c r="F6" s="87"/>
      <c r="G6" s="87"/>
      <c r="H6" s="87"/>
      <c r="I6" s="87"/>
      <c r="J6" s="87"/>
      <c r="K6" s="87"/>
      <c r="L6" s="87"/>
      <c r="M6" s="87"/>
      <c r="N6" s="87"/>
      <c r="O6" s="88" t="n">
        <f aca="false">(1-((N6*0.003)+(M6*0.13)+(L6*0.05)+(K6*0.03)+(J6*0.09)+(I6*0.03)+(H6*0.02)+(G6*0.14)+(F6*0.03)))*E6</f>
        <v>32.75</v>
      </c>
      <c r="P6" s="89" t="n">
        <f aca="false">ROUND((SQRT(O6)+2.6)/10,4)</f>
        <v>0.8323</v>
      </c>
      <c r="Q6" s="90" t="n">
        <v>0.458333333333333</v>
      </c>
      <c r="R6" s="90" t="n">
        <v>0.501724537037037</v>
      </c>
      <c r="S6" s="90" t="n">
        <f aca="false">R6-Q6</f>
        <v>0.0433912037037037</v>
      </c>
      <c r="T6" s="90" t="n">
        <f aca="false">S6*P6</f>
        <v>0.0361144988425926</v>
      </c>
      <c r="U6" s="89" t="n">
        <v>2</v>
      </c>
    </row>
    <row r="7" customFormat="false" ht="15.75" hidden="false" customHeight="true" outlineLevel="0" collapsed="false">
      <c r="A7" s="82"/>
      <c r="B7" s="83" t="s">
        <v>37</v>
      </c>
      <c r="C7" s="84" t="s">
        <v>38</v>
      </c>
      <c r="D7" s="85" t="s">
        <v>39</v>
      </c>
      <c r="E7" s="86" t="n">
        <v>27</v>
      </c>
      <c r="F7" s="87"/>
      <c r="G7" s="87"/>
      <c r="H7" s="87"/>
      <c r="I7" s="87"/>
      <c r="J7" s="87" t="n">
        <v>1</v>
      </c>
      <c r="K7" s="87"/>
      <c r="L7" s="87"/>
      <c r="M7" s="87"/>
      <c r="N7" s="87" t="n">
        <v>12</v>
      </c>
      <c r="O7" s="88" t="n">
        <f aca="false">(1-((N7*0.003)+(M7*0.13)+(L7*0.05)+(K7*0.03)+(J7*0.09)+(I7*0.03)+(H7*0.02)+(G7*0.14)+(F7*0.03)))*E7</f>
        <v>23.598</v>
      </c>
      <c r="P7" s="89" t="n">
        <f aca="false">ROUND((SQRT(O7)+2.6)/10,4)</f>
        <v>0.7458</v>
      </c>
      <c r="Q7" s="90" t="n">
        <v>0.458333333333333</v>
      </c>
      <c r="R7" s="90" t="n">
        <v>0.507175925925926</v>
      </c>
      <c r="S7" s="90" t="n">
        <f aca="false">R7-Q7</f>
        <v>0.0488425925925926</v>
      </c>
      <c r="T7" s="90" t="n">
        <f aca="false">S7*P7</f>
        <v>0.0364268055555556</v>
      </c>
      <c r="U7" s="89" t="n">
        <v>3</v>
      </c>
    </row>
    <row r="8" customFormat="false" ht="15.75" hidden="false" customHeight="true" outlineLevel="0" collapsed="false">
      <c r="A8" s="82" t="n">
        <v>5791</v>
      </c>
      <c r="B8" s="83" t="s">
        <v>51</v>
      </c>
      <c r="C8" s="84" t="s">
        <v>49</v>
      </c>
      <c r="D8" s="85" t="s">
        <v>52</v>
      </c>
      <c r="E8" s="86" t="n">
        <v>28.75</v>
      </c>
      <c r="F8" s="87" t="n">
        <v>1</v>
      </c>
      <c r="G8" s="87"/>
      <c r="H8" s="87"/>
      <c r="I8" s="87"/>
      <c r="J8" s="87"/>
      <c r="K8" s="87"/>
      <c r="L8" s="87"/>
      <c r="M8" s="87"/>
      <c r="N8" s="87" t="n">
        <v>6</v>
      </c>
      <c r="O8" s="88" t="n">
        <f aca="false">(1-((N8*0.003)+(M8*0.13)+(L8*0.05)+(K8*0.03)+(J8*0.09)+(I8*0.03)+(H8*0.02)+(G8*0.14)+(F8*0.03)))*E8</f>
        <v>27.37</v>
      </c>
      <c r="P8" s="89" t="n">
        <f aca="false">ROUND((SQRT(O8)+2.6)/10,4)</f>
        <v>0.7832</v>
      </c>
      <c r="Q8" s="90" t="n">
        <v>0.458333333333333</v>
      </c>
      <c r="R8" s="90" t="n">
        <v>0.50505787037037</v>
      </c>
      <c r="S8" s="90" t="n">
        <f aca="false">R8-Q8</f>
        <v>0.046724537037037</v>
      </c>
      <c r="T8" s="90" t="n">
        <f aca="false">S8*P8</f>
        <v>0.0365946574074074</v>
      </c>
      <c r="U8" s="89" t="n">
        <v>4</v>
      </c>
    </row>
    <row r="9" customFormat="false" ht="15.75" hidden="false" customHeight="true" outlineLevel="0" collapsed="false">
      <c r="A9" s="82" t="n">
        <v>5861</v>
      </c>
      <c r="B9" s="83" t="s">
        <v>48</v>
      </c>
      <c r="C9" s="84" t="s">
        <v>49</v>
      </c>
      <c r="D9" s="85" t="s">
        <v>50</v>
      </c>
      <c r="E9" s="86" t="n">
        <v>28.75</v>
      </c>
      <c r="F9" s="87" t="n">
        <v>1</v>
      </c>
      <c r="G9" s="87"/>
      <c r="H9" s="87"/>
      <c r="I9" s="87" t="n">
        <v>1</v>
      </c>
      <c r="J9" s="87"/>
      <c r="K9" s="87"/>
      <c r="L9" s="87"/>
      <c r="M9" s="87"/>
      <c r="N9" s="87" t="n">
        <v>6</v>
      </c>
      <c r="O9" s="88" t="n">
        <f aca="false">(1-((N9*0.003)+(M9*0.13)+(L9*0.05)+(K9*0.03)+(J9*0.09)+(I9*0.03)+(H9*0.02)+(G9*0.14)+(F9*0.03)))*E9</f>
        <v>26.5075</v>
      </c>
      <c r="P9" s="89" t="n">
        <f aca="false">ROUND((SQRT(O9)+2.6)/10,4)</f>
        <v>0.7749</v>
      </c>
      <c r="Q9" s="90" t="n">
        <v>0.458333333333333</v>
      </c>
      <c r="R9" s="90" t="n">
        <v>0.506030092592593</v>
      </c>
      <c r="S9" s="90" t="n">
        <f aca="false">R9-Q9</f>
        <v>0.0476967592592593</v>
      </c>
      <c r="T9" s="90" t="n">
        <f aca="false">S9*P9</f>
        <v>0.03696021875</v>
      </c>
      <c r="U9" s="89" t="n">
        <v>5</v>
      </c>
    </row>
    <row r="10" customFormat="false" ht="15.75" hidden="false" customHeight="true" outlineLevel="0" collapsed="false">
      <c r="A10" s="82" t="n">
        <v>6171</v>
      </c>
      <c r="B10" s="83" t="s">
        <v>57</v>
      </c>
      <c r="C10" s="84" t="s">
        <v>58</v>
      </c>
      <c r="D10" s="85" t="s">
        <v>59</v>
      </c>
      <c r="E10" s="86" t="n">
        <v>27.75</v>
      </c>
      <c r="F10" s="87"/>
      <c r="G10" s="87"/>
      <c r="H10" s="87"/>
      <c r="I10" s="87"/>
      <c r="J10" s="87" t="n">
        <v>1</v>
      </c>
      <c r="K10" s="87"/>
      <c r="L10" s="87"/>
      <c r="M10" s="87"/>
      <c r="N10" s="87" t="n">
        <v>7</v>
      </c>
      <c r="O10" s="88" t="n">
        <f aca="false">(1-((N10*0.003)+(M10*0.13)+(L10*0.05)+(K10*0.03)+(J10*0.09)+(I10*0.03)+(H10*0.02)+(G10*0.14)+(F10*0.03)))*E10</f>
        <v>24.66975</v>
      </c>
      <c r="P10" s="89" t="n">
        <f aca="false">ROUND((SQRT(O10)+2.6)/10,4)</f>
        <v>0.7567</v>
      </c>
      <c r="Q10" s="90" t="n">
        <v>0.458333333333333</v>
      </c>
      <c r="R10" s="90" t="n">
        <v>0.507476851851852</v>
      </c>
      <c r="S10" s="90" t="n">
        <f aca="false">R10-Q10</f>
        <v>0.0491435185185185</v>
      </c>
      <c r="T10" s="90" t="n">
        <f aca="false">S10*P10</f>
        <v>0.037186900462963</v>
      </c>
      <c r="U10" s="89" t="n">
        <v>6</v>
      </c>
    </row>
    <row r="11" customFormat="false" ht="15.75" hidden="false" customHeight="true" outlineLevel="0" collapsed="false">
      <c r="A11" s="82" t="n">
        <v>3989</v>
      </c>
      <c r="B11" s="83" t="s">
        <v>45</v>
      </c>
      <c r="C11" s="84" t="s">
        <v>46</v>
      </c>
      <c r="D11" s="85" t="s">
        <v>47</v>
      </c>
      <c r="E11" s="86" t="n">
        <v>34</v>
      </c>
      <c r="F11" s="87" t="n">
        <v>1</v>
      </c>
      <c r="G11" s="87"/>
      <c r="H11" s="87"/>
      <c r="I11" s="87" t="n">
        <v>1</v>
      </c>
      <c r="J11" s="87" t="n">
        <v>1</v>
      </c>
      <c r="K11" s="87"/>
      <c r="L11" s="87"/>
      <c r="M11" s="87"/>
      <c r="N11" s="87" t="n">
        <v>11</v>
      </c>
      <c r="O11" s="88" t="n">
        <f aca="false">(1-((N11*0.003)+(M11*0.13)+(L11*0.05)+(K11*0.03)+(J11*0.09)+(I11*0.03)+(H11*0.02)+(G11*0.14)+(F11*0.03)))*E11</f>
        <v>27.778</v>
      </c>
      <c r="P11" s="89" t="n">
        <f aca="false">ROUND((SQRT(O11)+2.6)/10,4)</f>
        <v>0.787</v>
      </c>
      <c r="Q11" s="90" t="n">
        <v>0.458333333333333</v>
      </c>
      <c r="R11" s="90" t="n">
        <v>0.505717592592593</v>
      </c>
      <c r="S11" s="90" t="n">
        <f aca="false">R11-Q11</f>
        <v>0.0473842592592593</v>
      </c>
      <c r="T11" s="90" t="n">
        <f aca="false">S11*P11</f>
        <v>0.037291412037037</v>
      </c>
      <c r="U11" s="89" t="n">
        <v>7</v>
      </c>
    </row>
    <row r="12" customFormat="false" ht="15.75" hidden="false" customHeight="true" outlineLevel="0" collapsed="false">
      <c r="A12" s="82" t="n">
        <v>5005</v>
      </c>
      <c r="B12" s="83" t="s">
        <v>54</v>
      </c>
      <c r="C12" s="84" t="s">
        <v>55</v>
      </c>
      <c r="D12" s="85" t="s">
        <v>56</v>
      </c>
      <c r="E12" s="86" t="n">
        <v>27</v>
      </c>
      <c r="F12" s="87"/>
      <c r="G12" s="87"/>
      <c r="H12" s="87"/>
      <c r="I12" s="87"/>
      <c r="J12" s="87" t="n">
        <v>1</v>
      </c>
      <c r="K12" s="87" t="n">
        <v>1</v>
      </c>
      <c r="L12" s="87"/>
      <c r="M12" s="87"/>
      <c r="N12" s="87" t="n">
        <v>12</v>
      </c>
      <c r="O12" s="88" t="n">
        <f aca="false">(1-((N12*0.003)+(M12*0.13)+(L12*0.05)+(K12*0.03)+(J12*0.09)+(I12*0.03)+(H12*0.02)+(G12*0.14)+(F12*0.03)))*E12</f>
        <v>22.788</v>
      </c>
      <c r="P12" s="89" t="n">
        <f aca="false">ROUND((SQRT(O12)+2.6)/10,4)</f>
        <v>0.7374</v>
      </c>
      <c r="Q12" s="90" t="n">
        <v>0.458333333333333</v>
      </c>
      <c r="R12" s="90" t="n">
        <v>0.509212962962963</v>
      </c>
      <c r="S12" s="90" t="n">
        <f aca="false">R12-Q12</f>
        <v>0.0508796296296296</v>
      </c>
      <c r="T12" s="90" t="n">
        <f aca="false">S12*P12</f>
        <v>0.0375186388888889</v>
      </c>
      <c r="U12" s="89" t="n">
        <v>8</v>
      </c>
    </row>
    <row r="13" customFormat="false" ht="15.75" hidden="false" customHeight="true" outlineLevel="0" collapsed="false">
      <c r="A13" s="82" t="n">
        <v>2377</v>
      </c>
      <c r="B13" s="83" t="s">
        <v>66</v>
      </c>
      <c r="C13" s="84" t="s">
        <v>67</v>
      </c>
      <c r="D13" s="85" t="s">
        <v>68</v>
      </c>
      <c r="E13" s="86" t="n">
        <v>26.25</v>
      </c>
      <c r="F13" s="87"/>
      <c r="G13" s="87"/>
      <c r="H13" s="87"/>
      <c r="I13" s="87"/>
      <c r="J13" s="87"/>
      <c r="K13" s="87"/>
      <c r="L13" s="87"/>
      <c r="M13" s="87"/>
      <c r="N13" s="87" t="n">
        <v>11</v>
      </c>
      <c r="O13" s="88" t="n">
        <f aca="false">(1-((N13*0.003)+(M13*0.13)+(L13*0.05)+(K13*0.03)+(J13*0.09)+(I13*0.03)+(H13*0.02)+(G13*0.14)+(F13*0.03)))*E13</f>
        <v>25.38375</v>
      </c>
      <c r="P13" s="89" t="n">
        <f aca="false">ROUND((SQRT(O13)+2.6)/10,4)</f>
        <v>0.7638</v>
      </c>
      <c r="Q13" s="90" t="n">
        <v>0.458333333333333</v>
      </c>
      <c r="R13" s="90" t="n">
        <v>0.508148148148148</v>
      </c>
      <c r="S13" s="90" t="n">
        <f aca="false">R13-Q13</f>
        <v>0.0498148148148148</v>
      </c>
      <c r="T13" s="90" t="n">
        <f aca="false">S13*P13</f>
        <v>0.0380485555555556</v>
      </c>
      <c r="U13" s="89" t="n">
        <v>9</v>
      </c>
    </row>
    <row r="14" customFormat="false" ht="15.75" hidden="false" customHeight="true" outlineLevel="0" collapsed="false">
      <c r="A14" s="82"/>
      <c r="B14" s="83" t="s">
        <v>60</v>
      </c>
      <c r="C14" s="84" t="s">
        <v>61</v>
      </c>
      <c r="D14" s="85" t="s">
        <v>62</v>
      </c>
      <c r="E14" s="86" t="n">
        <v>21.5</v>
      </c>
      <c r="F14" s="87"/>
      <c r="G14" s="87"/>
      <c r="H14" s="87"/>
      <c r="I14" s="87" t="n">
        <v>1</v>
      </c>
      <c r="J14" s="87" t="n">
        <v>1</v>
      </c>
      <c r="K14" s="87"/>
      <c r="L14" s="87"/>
      <c r="M14" s="87"/>
      <c r="N14" s="87" t="n">
        <v>15</v>
      </c>
      <c r="O14" s="88" t="n">
        <f aca="false">(1-((N14*0.003)+(M14*0.13)+(L14*0.05)+(K14*0.03)+(J14*0.09)+(I14*0.03)+(H14*0.02)+(G14*0.14)+(F14*0.03)))*E14</f>
        <v>17.9525</v>
      </c>
      <c r="P14" s="89" t="n">
        <f aca="false">ROUND((SQRT(O14)+2.6)/10,4)</f>
        <v>0.6837</v>
      </c>
      <c r="Q14" s="90" t="n">
        <v>0.458333333333333</v>
      </c>
      <c r="R14" s="90" t="n">
        <v>0.514178240740741</v>
      </c>
      <c r="S14" s="90" t="n">
        <f aca="false">R14-Q14</f>
        <v>0.0558449074074074</v>
      </c>
      <c r="T14" s="90" t="n">
        <f aca="false">S14*P14</f>
        <v>0.0381811631944444</v>
      </c>
      <c r="U14" s="89" t="n">
        <v>10</v>
      </c>
    </row>
    <row r="15" customFormat="false" ht="15.75" hidden="false" customHeight="true" outlineLevel="0" collapsed="false">
      <c r="A15" s="82"/>
      <c r="B15" s="83" t="s">
        <v>75</v>
      </c>
      <c r="C15" s="84" t="s">
        <v>76</v>
      </c>
      <c r="D15" s="85" t="s">
        <v>77</v>
      </c>
      <c r="E15" s="86" t="n">
        <v>19</v>
      </c>
      <c r="F15" s="87"/>
      <c r="G15" s="87"/>
      <c r="H15" s="87"/>
      <c r="I15" s="87" t="n">
        <v>1</v>
      </c>
      <c r="J15" s="87"/>
      <c r="K15" s="87"/>
      <c r="L15" s="87"/>
      <c r="M15" s="87"/>
      <c r="N15" s="87" t="n">
        <v>21</v>
      </c>
      <c r="O15" s="88" t="n">
        <f aca="false">(1-((N15*0.003)+(M15*0.13)+(L15*0.05)+(K15*0.03)+(J15*0.09)+(I15*0.03)+(H15*0.02)+(G15*0.14)+(F15*0.03)))*E15</f>
        <v>17.233</v>
      </c>
      <c r="P15" s="89" t="n">
        <f aca="false">ROUND((SQRT(O15)+2.6)/10,4)</f>
        <v>0.6751</v>
      </c>
      <c r="Q15" s="90" t="n">
        <v>0.458333333333333</v>
      </c>
      <c r="R15" s="90" t="n">
        <v>0.516805555555556</v>
      </c>
      <c r="S15" s="90" t="n">
        <f aca="false">R15-Q15</f>
        <v>0.0584722222222222</v>
      </c>
      <c r="T15" s="90" t="n">
        <f aca="false">S15*P15</f>
        <v>0.0394745972222222</v>
      </c>
      <c r="U15" s="89" t="n">
        <v>11</v>
      </c>
    </row>
    <row r="16" customFormat="false" ht="15.75" hidden="false" customHeight="true" outlineLevel="0" collapsed="false">
      <c r="A16" s="82" t="n">
        <v>5003</v>
      </c>
      <c r="B16" s="83" t="s">
        <v>109</v>
      </c>
      <c r="C16" s="84" t="s">
        <v>110</v>
      </c>
      <c r="D16" s="85" t="s">
        <v>111</v>
      </c>
      <c r="E16" s="86" t="n">
        <v>26</v>
      </c>
      <c r="F16" s="87" t="n">
        <v>1</v>
      </c>
      <c r="G16" s="87"/>
      <c r="H16" s="87"/>
      <c r="I16" s="87" t="n">
        <v>1</v>
      </c>
      <c r="J16" s="87"/>
      <c r="K16" s="87"/>
      <c r="L16" s="87"/>
      <c r="M16" s="87"/>
      <c r="N16" s="87" t="n">
        <v>12</v>
      </c>
      <c r="O16" s="88" t="n">
        <f aca="false">(1-((N16*0.003)+(M16*0.13)+(L16*0.05)+(K16*0.03)+(J16*0.09)+(I16*0.03)+(H16*0.02)+(G16*0.14)+(F16*0.03)))*E16</f>
        <v>23.504</v>
      </c>
      <c r="P16" s="89" t="n">
        <f aca="false">ROUND((SQRT(O16)+2.6)/10,4)</f>
        <v>0.7448</v>
      </c>
      <c r="Q16" s="90" t="n">
        <v>0.458333333333333</v>
      </c>
      <c r="R16" s="90" t="n">
        <v>0.512453703703704</v>
      </c>
      <c r="S16" s="90" t="n">
        <f aca="false">R16-Q16</f>
        <v>0.0541203703703704</v>
      </c>
      <c r="T16" s="90" t="n">
        <f aca="false">S16*P16</f>
        <v>0.0403088518518519</v>
      </c>
      <c r="U16" s="89" t="n">
        <v>12</v>
      </c>
    </row>
    <row r="17" customFormat="false" ht="15.75" hidden="false" customHeight="true" outlineLevel="0" collapsed="false">
      <c r="A17" s="82" t="n">
        <v>2744</v>
      </c>
      <c r="B17" s="83" t="s">
        <v>63</v>
      </c>
      <c r="C17" s="84" t="s">
        <v>64</v>
      </c>
      <c r="D17" s="85" t="s">
        <v>65</v>
      </c>
      <c r="E17" s="86" t="n">
        <v>18.5</v>
      </c>
      <c r="F17" s="87"/>
      <c r="G17" s="87"/>
      <c r="H17" s="87"/>
      <c r="I17" s="87"/>
      <c r="J17" s="87"/>
      <c r="K17" s="87"/>
      <c r="L17" s="87"/>
      <c r="M17" s="87"/>
      <c r="N17" s="87" t="n">
        <v>25</v>
      </c>
      <c r="O17" s="88" t="n">
        <f aca="false">(1-((N17*0.003)+(M17*0.13)+(L17*0.05)+(K17*0.03)+(J17*0.09)+(I17*0.03)+(H17*0.02)+(G17*0.14)+(F17*0.03)))*E17</f>
        <v>17.1125</v>
      </c>
      <c r="P17" s="89" t="n">
        <f aca="false">ROUND((SQRT(O17)+2.6)/10,4)</f>
        <v>0.6737</v>
      </c>
      <c r="Q17" s="90" t="n">
        <v>0.458333333333333</v>
      </c>
      <c r="R17" s="90" t="n">
        <v>0.518368055555556</v>
      </c>
      <c r="S17" s="90" t="n">
        <f aca="false">R17-Q17</f>
        <v>0.0600347222222222</v>
      </c>
      <c r="T17" s="90" t="n">
        <f aca="false">S17*P17</f>
        <v>0.0404453923611111</v>
      </c>
      <c r="U17" s="89" t="n">
        <v>13</v>
      </c>
    </row>
    <row r="18" customFormat="false" ht="15.75" hidden="false" customHeight="true" outlineLevel="0" collapsed="false">
      <c r="A18" s="82" t="n">
        <v>6114</v>
      </c>
      <c r="B18" s="83" t="s">
        <v>72</v>
      </c>
      <c r="C18" s="84" t="s">
        <v>73</v>
      </c>
      <c r="D18" s="85" t="s">
        <v>74</v>
      </c>
      <c r="E18" s="86" t="n">
        <v>16.75</v>
      </c>
      <c r="F18" s="87" t="n">
        <v>1</v>
      </c>
      <c r="G18" s="87"/>
      <c r="H18" s="87"/>
      <c r="I18" s="87" t="n">
        <v>1</v>
      </c>
      <c r="J18" s="87" t="n">
        <v>1</v>
      </c>
      <c r="K18" s="87"/>
      <c r="L18" s="87" t="n">
        <v>1</v>
      </c>
      <c r="M18" s="87"/>
      <c r="N18" s="87" t="n">
        <v>26</v>
      </c>
      <c r="O18" s="88" t="n">
        <f aca="false">(1-((N18*0.003)+(M18*0.13)+(L18*0.05)+(K18*0.03)+(J18*0.09)+(I18*0.03)+(H18*0.02)+(G18*0.14)+(F18*0.03)))*E18</f>
        <v>12.0935</v>
      </c>
      <c r="P18" s="89" t="n">
        <f aca="false">ROUND((SQRT(O18)+2.6)/10,4)</f>
        <v>0.6078</v>
      </c>
      <c r="Q18" s="90" t="n">
        <v>0.458333333333333</v>
      </c>
      <c r="R18" s="90" t="n">
        <v>0.527928240740741</v>
      </c>
      <c r="S18" s="90" t="n">
        <f aca="false">R18-Q18</f>
        <v>0.0695949074074074</v>
      </c>
      <c r="T18" s="90" t="n">
        <f aca="false">S18*P18</f>
        <v>0.0422997847222222</v>
      </c>
      <c r="U18" s="89" t="n">
        <v>14</v>
      </c>
    </row>
    <row r="19" customFormat="false" ht="15.75" hidden="false" customHeight="true" outlineLevel="0" collapsed="false">
      <c r="A19" s="70"/>
      <c r="B19" s="71"/>
      <c r="C19" s="72"/>
      <c r="D19" s="73"/>
      <c r="E19" s="74"/>
      <c r="F19" s="75"/>
      <c r="G19" s="75"/>
      <c r="H19" s="75"/>
      <c r="I19" s="75"/>
      <c r="J19" s="75"/>
      <c r="K19" s="75"/>
      <c r="L19" s="75"/>
      <c r="M19" s="75"/>
      <c r="N19" s="75"/>
      <c r="O19" s="76"/>
      <c r="P19" s="75"/>
      <c r="Q19" s="77"/>
      <c r="R19" s="77"/>
      <c r="S19" s="77"/>
      <c r="T19" s="77"/>
      <c r="U19" s="75"/>
    </row>
    <row r="20" customFormat="false" ht="15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61" t="s">
        <v>159</v>
      </c>
    </row>
    <row r="21" customFormat="false" ht="15.75" hidden="false" customHeight="true" outlineLevel="0" collapsed="false">
      <c r="A21" s="62" t="s">
        <v>130</v>
      </c>
      <c r="B21" s="9" t="s">
        <v>2</v>
      </c>
      <c r="C21" s="9" t="s">
        <v>3</v>
      </c>
      <c r="D21" s="9" t="s">
        <v>4</v>
      </c>
      <c r="E21" s="9" t="s">
        <v>131</v>
      </c>
      <c r="F21" s="9" t="s">
        <v>132</v>
      </c>
      <c r="G21" s="9" t="s">
        <v>133</v>
      </c>
      <c r="H21" s="9" t="s">
        <v>134</v>
      </c>
      <c r="I21" s="9" t="s">
        <v>135</v>
      </c>
      <c r="J21" s="9" t="s">
        <v>136</v>
      </c>
      <c r="K21" s="9" t="s">
        <v>137</v>
      </c>
      <c r="L21" s="9" t="s">
        <v>138</v>
      </c>
      <c r="M21" s="9" t="s">
        <v>139</v>
      </c>
      <c r="N21" s="31" t="s">
        <v>140</v>
      </c>
      <c r="O21" s="31" t="s">
        <v>154</v>
      </c>
      <c r="P21" s="9" t="s">
        <v>142</v>
      </c>
      <c r="Q21" s="9" t="s">
        <v>143</v>
      </c>
      <c r="R21" s="9" t="s">
        <v>144</v>
      </c>
      <c r="S21" s="31" t="s">
        <v>145</v>
      </c>
      <c r="T21" s="31" t="s">
        <v>146</v>
      </c>
      <c r="U21" s="91" t="s">
        <v>147</v>
      </c>
    </row>
    <row r="22" customFormat="false" ht="15.75" hidden="false" customHeight="true" outlineLevel="0" collapsed="false">
      <c r="A22" s="82"/>
      <c r="B22" s="83" t="s">
        <v>37</v>
      </c>
      <c r="C22" s="84" t="s">
        <v>38</v>
      </c>
      <c r="D22" s="85" t="s">
        <v>39</v>
      </c>
      <c r="E22" s="86" t="n">
        <v>27</v>
      </c>
      <c r="F22" s="87"/>
      <c r="G22" s="87"/>
      <c r="H22" s="87"/>
      <c r="I22" s="87"/>
      <c r="J22" s="87" t="n">
        <v>1</v>
      </c>
      <c r="K22" s="87"/>
      <c r="L22" s="87"/>
      <c r="M22" s="87"/>
      <c r="N22" s="87" t="n">
        <v>12</v>
      </c>
      <c r="O22" s="88" t="n">
        <f aca="false">(1-((N22*0.003)+(M22*0.13)+(L22*0.05)+(K22*0.03)+(J22*0.09)+(I22*0.03)+(H22*0.02)+(G22*0.14)+(F22*0.03)))*E22</f>
        <v>23.598</v>
      </c>
      <c r="P22" s="89" t="n">
        <f aca="false">ROUND((SQRT(O22)+2.6)/10,4)</f>
        <v>0.7458</v>
      </c>
      <c r="Q22" s="90" t="n">
        <v>0.545138888888889</v>
      </c>
      <c r="R22" s="90" t="n">
        <v>0.595416666666667</v>
      </c>
      <c r="S22" s="90" t="n">
        <f aca="false">R22-Q22</f>
        <v>0.0502777777777778</v>
      </c>
      <c r="T22" s="90" t="n">
        <f aca="false">S22*P22</f>
        <v>0.0374971666666667</v>
      </c>
      <c r="U22" s="89" t="n">
        <v>1</v>
      </c>
    </row>
    <row r="23" customFormat="false" ht="15.75" hidden="false" customHeight="true" outlineLevel="0" collapsed="false">
      <c r="A23" s="82" t="n">
        <v>2377</v>
      </c>
      <c r="B23" s="83" t="s">
        <v>66</v>
      </c>
      <c r="C23" s="84" t="s">
        <v>67</v>
      </c>
      <c r="D23" s="85" t="s">
        <v>68</v>
      </c>
      <c r="E23" s="86" t="n">
        <v>26.25</v>
      </c>
      <c r="F23" s="87"/>
      <c r="G23" s="87"/>
      <c r="H23" s="87"/>
      <c r="I23" s="87"/>
      <c r="J23" s="87"/>
      <c r="K23" s="87"/>
      <c r="L23" s="87"/>
      <c r="M23" s="87"/>
      <c r="N23" s="87" t="n">
        <v>11</v>
      </c>
      <c r="O23" s="88" t="n">
        <f aca="false">(1-((N23*0.003)+(M23*0.13)+(L23*0.05)+(K23*0.03)+(J23*0.09)+(I23*0.03)+(H23*0.02)+(G23*0.14)+(F23*0.03)))*E23</f>
        <v>25.38375</v>
      </c>
      <c r="P23" s="89" t="n">
        <f aca="false">ROUND((SQRT(O23)+2.6)/10,4)</f>
        <v>0.7638</v>
      </c>
      <c r="Q23" s="90" t="n">
        <v>0.545138888888889</v>
      </c>
      <c r="R23" s="90" t="n">
        <v>0.594375</v>
      </c>
      <c r="S23" s="90" t="n">
        <f aca="false">R23-Q23</f>
        <v>0.0492361111111111</v>
      </c>
      <c r="T23" s="90" t="n">
        <f aca="false">S23*P23</f>
        <v>0.0376065416666667</v>
      </c>
      <c r="U23" s="89" t="n">
        <v>2</v>
      </c>
    </row>
    <row r="24" customFormat="false" ht="15.75" hidden="false" customHeight="true" outlineLevel="0" collapsed="false">
      <c r="A24" s="82" t="n">
        <v>5888</v>
      </c>
      <c r="B24" s="83" t="s">
        <v>41</v>
      </c>
      <c r="C24" s="84" t="s">
        <v>42</v>
      </c>
      <c r="D24" s="85" t="s">
        <v>43</v>
      </c>
      <c r="E24" s="86" t="n">
        <v>21</v>
      </c>
      <c r="F24" s="87" t="n">
        <v>1</v>
      </c>
      <c r="G24" s="87"/>
      <c r="H24" s="87"/>
      <c r="I24" s="87" t="n">
        <v>1</v>
      </c>
      <c r="J24" s="87" t="n">
        <v>1</v>
      </c>
      <c r="K24" s="87"/>
      <c r="L24" s="87"/>
      <c r="M24" s="87"/>
      <c r="N24" s="87" t="n">
        <v>9</v>
      </c>
      <c r="O24" s="88" t="n">
        <f aca="false">(1-((N24*0.003)+(M24*0.13)+(L24*0.05)+(K24*0.03)+(J24*0.09)+(I24*0.03)+(H24*0.02)+(G24*0.14)+(F24*0.03)))*E24</f>
        <v>17.283</v>
      </c>
      <c r="P24" s="89" t="n">
        <f aca="false">ROUND((SQRT(O24)+2.6)/10,4)</f>
        <v>0.6757</v>
      </c>
      <c r="Q24" s="90" t="n">
        <v>0.545138888888889</v>
      </c>
      <c r="R24" s="90" t="n">
        <v>0.600925925925926</v>
      </c>
      <c r="S24" s="90" t="n">
        <f aca="false">R24-Q24</f>
        <v>0.055787037037037</v>
      </c>
      <c r="T24" s="90" t="n">
        <f aca="false">S24*P24</f>
        <v>0.0376953009259259</v>
      </c>
      <c r="U24" s="89" t="n">
        <v>3</v>
      </c>
    </row>
    <row r="25" customFormat="false" ht="15.75" hidden="false" customHeight="true" outlineLevel="0" collapsed="false">
      <c r="A25" s="82" t="n">
        <v>1725</v>
      </c>
      <c r="B25" s="83" t="s">
        <v>88</v>
      </c>
      <c r="C25" s="84" t="s">
        <v>89</v>
      </c>
      <c r="D25" s="85" t="s">
        <v>90</v>
      </c>
      <c r="E25" s="86" t="n">
        <v>32.75</v>
      </c>
      <c r="F25" s="87"/>
      <c r="G25" s="87"/>
      <c r="H25" s="87"/>
      <c r="I25" s="87"/>
      <c r="J25" s="87"/>
      <c r="K25" s="87"/>
      <c r="L25" s="87"/>
      <c r="M25" s="87"/>
      <c r="N25" s="87"/>
      <c r="O25" s="88" t="n">
        <f aca="false">(1-((N25*0.003)+(M25*0.13)+(L25*0.05)+(K25*0.03)+(J25*0.09)+(I25*0.03)+(H25*0.02)+(G25*0.14)+(F25*0.03)))*E25</f>
        <v>32.75</v>
      </c>
      <c r="P25" s="89" t="n">
        <f aca="false">ROUND((SQRT(O25)+2.6)/10,4)</f>
        <v>0.8323</v>
      </c>
      <c r="Q25" s="90" t="n">
        <v>0.545138888888889</v>
      </c>
      <c r="R25" s="90" t="n">
        <v>0.591261574074074</v>
      </c>
      <c r="S25" s="90" t="n">
        <f aca="false">R25-Q25</f>
        <v>0.0461226851851852</v>
      </c>
      <c r="T25" s="90" t="n">
        <f aca="false">S25*P25</f>
        <v>0.0383879108796296</v>
      </c>
      <c r="U25" s="89" t="n">
        <v>4</v>
      </c>
    </row>
    <row r="26" customFormat="false" ht="15.75" hidden="false" customHeight="true" outlineLevel="0" collapsed="false">
      <c r="A26" s="82" t="n">
        <v>6171</v>
      </c>
      <c r="B26" s="83" t="s">
        <v>57</v>
      </c>
      <c r="C26" s="84" t="s">
        <v>58</v>
      </c>
      <c r="D26" s="85" t="s">
        <v>59</v>
      </c>
      <c r="E26" s="86" t="n">
        <v>27.75</v>
      </c>
      <c r="F26" s="87"/>
      <c r="G26" s="87"/>
      <c r="H26" s="87"/>
      <c r="I26" s="87"/>
      <c r="J26" s="87" t="n">
        <v>1</v>
      </c>
      <c r="K26" s="87"/>
      <c r="L26" s="87"/>
      <c r="M26" s="87"/>
      <c r="N26" s="87" t="n">
        <v>7</v>
      </c>
      <c r="O26" s="88" t="n">
        <f aca="false">(1-((N26*0.003)+(M26*0.13)+(L26*0.05)+(K26*0.03)+(J26*0.09)+(I26*0.03)+(H26*0.02)+(G26*0.14)+(F26*0.03)))*E26</f>
        <v>24.66975</v>
      </c>
      <c r="P26" s="89" t="n">
        <f aca="false">ROUND((SQRT(O26)+2.6)/10,4)</f>
        <v>0.7567</v>
      </c>
      <c r="Q26" s="90" t="n">
        <v>0.545138888888889</v>
      </c>
      <c r="R26" s="90" t="n">
        <v>0.596701388888889</v>
      </c>
      <c r="S26" s="90" t="n">
        <f aca="false">R26-Q26</f>
        <v>0.0515625</v>
      </c>
      <c r="T26" s="90" t="n">
        <f aca="false">S26*P26</f>
        <v>0.03901734375</v>
      </c>
      <c r="U26" s="89" t="n">
        <v>5</v>
      </c>
    </row>
    <row r="27" customFormat="false" ht="15.75" hidden="false" customHeight="true" outlineLevel="0" collapsed="false">
      <c r="A27" s="82" t="n">
        <v>5791</v>
      </c>
      <c r="B27" s="83" t="s">
        <v>51</v>
      </c>
      <c r="C27" s="84" t="s">
        <v>49</v>
      </c>
      <c r="D27" s="85" t="s">
        <v>52</v>
      </c>
      <c r="E27" s="86" t="n">
        <v>28.75</v>
      </c>
      <c r="F27" s="87" t="n">
        <v>1</v>
      </c>
      <c r="G27" s="87"/>
      <c r="H27" s="87"/>
      <c r="I27" s="87"/>
      <c r="J27" s="87"/>
      <c r="K27" s="87"/>
      <c r="L27" s="87"/>
      <c r="M27" s="87"/>
      <c r="N27" s="87" t="n">
        <v>6</v>
      </c>
      <c r="O27" s="88" t="n">
        <f aca="false">(1-((N27*0.003)+(M27*0.13)+(L27*0.05)+(K27*0.03)+(J27*0.09)+(I27*0.03)+(H27*0.02)+(G27*0.14)+(F27*0.03)))*E27</f>
        <v>27.37</v>
      </c>
      <c r="P27" s="89" t="n">
        <f aca="false">ROUND((SQRT(O27)+2.6)/10,4)</f>
        <v>0.7832</v>
      </c>
      <c r="Q27" s="90" t="n">
        <v>0.545138888888889</v>
      </c>
      <c r="R27" s="90" t="n">
        <v>0.595046296296296</v>
      </c>
      <c r="S27" s="90" t="n">
        <f aca="false">R27-Q27</f>
        <v>0.0499074074074074</v>
      </c>
      <c r="T27" s="90" t="n">
        <f aca="false">S27*P27</f>
        <v>0.0390874814814815</v>
      </c>
      <c r="U27" s="89" t="n">
        <v>6</v>
      </c>
    </row>
    <row r="28" customFormat="false" ht="15.75" hidden="false" customHeight="true" outlineLevel="0" collapsed="false">
      <c r="A28" s="82" t="n">
        <v>3989</v>
      </c>
      <c r="B28" s="83" t="s">
        <v>45</v>
      </c>
      <c r="C28" s="84" t="s">
        <v>46</v>
      </c>
      <c r="D28" s="85" t="s">
        <v>47</v>
      </c>
      <c r="E28" s="86" t="n">
        <v>34</v>
      </c>
      <c r="F28" s="87" t="n">
        <v>1</v>
      </c>
      <c r="G28" s="87"/>
      <c r="H28" s="87"/>
      <c r="I28" s="87" t="n">
        <v>1</v>
      </c>
      <c r="J28" s="87" t="n">
        <v>1</v>
      </c>
      <c r="K28" s="87"/>
      <c r="L28" s="87"/>
      <c r="M28" s="87"/>
      <c r="N28" s="87" t="n">
        <v>11</v>
      </c>
      <c r="O28" s="88" t="n">
        <f aca="false">(1-((N28*0.003)+(M28*0.13)+(L28*0.05)+(K28*0.03)+(J28*0.09)+(I28*0.03)+(H28*0.02)+(G28*0.14)+(F28*0.03)))*E28</f>
        <v>27.778</v>
      </c>
      <c r="P28" s="89" t="n">
        <f aca="false">ROUND((SQRT(O28)+2.6)/10,4)</f>
        <v>0.787</v>
      </c>
      <c r="Q28" s="90" t="n">
        <v>0.545138888888889</v>
      </c>
      <c r="R28" s="90" t="n">
        <v>0.595891203703704</v>
      </c>
      <c r="S28" s="90" t="n">
        <f aca="false">R28-Q28</f>
        <v>0.0507523148148148</v>
      </c>
      <c r="T28" s="90" t="n">
        <f aca="false">S28*P28</f>
        <v>0.0399420717592593</v>
      </c>
      <c r="U28" s="89" t="n">
        <v>7</v>
      </c>
    </row>
    <row r="29" customFormat="false" ht="15.75" hidden="false" customHeight="true" outlineLevel="0" collapsed="false">
      <c r="A29" s="82" t="n">
        <v>5861</v>
      </c>
      <c r="B29" s="83" t="s">
        <v>48</v>
      </c>
      <c r="C29" s="84" t="s">
        <v>49</v>
      </c>
      <c r="D29" s="85" t="s">
        <v>50</v>
      </c>
      <c r="E29" s="86" t="n">
        <v>28.75</v>
      </c>
      <c r="F29" s="87" t="n">
        <v>1</v>
      </c>
      <c r="G29" s="87"/>
      <c r="H29" s="87"/>
      <c r="I29" s="87" t="n">
        <v>1</v>
      </c>
      <c r="J29" s="87"/>
      <c r="K29" s="87"/>
      <c r="L29" s="87"/>
      <c r="M29" s="87"/>
      <c r="N29" s="87" t="n">
        <v>6</v>
      </c>
      <c r="O29" s="88" t="n">
        <f aca="false">(1-((N29*0.003)+(M29*0.13)+(L29*0.05)+(K29*0.03)+(J29*0.09)+(I29*0.03)+(H29*0.02)+(G29*0.14)+(F29*0.03)))*E29</f>
        <v>26.5075</v>
      </c>
      <c r="P29" s="89" t="n">
        <f aca="false">ROUND((SQRT(O29)+2.6)/10,4)</f>
        <v>0.7749</v>
      </c>
      <c r="Q29" s="90" t="n">
        <v>0.545138888888889</v>
      </c>
      <c r="R29" s="90" t="n">
        <v>0.596793981481481</v>
      </c>
      <c r="S29" s="90" t="n">
        <f aca="false">R29-Q29</f>
        <v>0.0516550925925926</v>
      </c>
      <c r="T29" s="90" t="n">
        <f aca="false">S29*P29</f>
        <v>0.04002753125</v>
      </c>
      <c r="U29" s="89" t="n">
        <v>8</v>
      </c>
    </row>
    <row r="30" customFormat="false" ht="15.75" hidden="false" customHeight="true" outlineLevel="0" collapsed="false">
      <c r="A30" s="82" t="n">
        <v>5005</v>
      </c>
      <c r="B30" s="83" t="s">
        <v>54</v>
      </c>
      <c r="C30" s="84" t="s">
        <v>55</v>
      </c>
      <c r="D30" s="85" t="s">
        <v>56</v>
      </c>
      <c r="E30" s="86" t="n">
        <v>27</v>
      </c>
      <c r="F30" s="87"/>
      <c r="G30" s="87"/>
      <c r="H30" s="87"/>
      <c r="I30" s="87"/>
      <c r="J30" s="87" t="n">
        <v>1</v>
      </c>
      <c r="K30" s="87" t="n">
        <v>1</v>
      </c>
      <c r="L30" s="87"/>
      <c r="M30" s="87"/>
      <c r="N30" s="87" t="n">
        <v>12</v>
      </c>
      <c r="O30" s="88" t="n">
        <f aca="false">(1-((N30*0.003)+(M30*0.13)+(L30*0.05)+(K30*0.03)+(J30*0.09)+(I30*0.03)+(H30*0.02)+(G30*0.14)+(F30*0.03)))*E30</f>
        <v>22.788</v>
      </c>
      <c r="P30" s="89" t="n">
        <f aca="false">ROUND((SQRT(O30)+2.6)/10,4)</f>
        <v>0.7374</v>
      </c>
      <c r="Q30" s="90" t="n">
        <v>0.545138888888889</v>
      </c>
      <c r="R30" s="90" t="n">
        <v>0.599733796296296</v>
      </c>
      <c r="S30" s="90" t="n">
        <f aca="false">R30-Q30</f>
        <v>0.0545949074074074</v>
      </c>
      <c r="T30" s="90" t="n">
        <f aca="false">S30*P30</f>
        <v>0.0402582847222222</v>
      </c>
      <c r="U30" s="89" t="n">
        <v>9</v>
      </c>
    </row>
    <row r="31" customFormat="false" ht="15.75" hidden="false" customHeight="true" outlineLevel="0" collapsed="false">
      <c r="A31" s="82"/>
      <c r="B31" s="83" t="s">
        <v>60</v>
      </c>
      <c r="C31" s="84" t="s">
        <v>61</v>
      </c>
      <c r="D31" s="85" t="s">
        <v>62</v>
      </c>
      <c r="E31" s="86" t="n">
        <v>21.5</v>
      </c>
      <c r="F31" s="87"/>
      <c r="G31" s="87"/>
      <c r="H31" s="87"/>
      <c r="I31" s="87" t="n">
        <v>1</v>
      </c>
      <c r="J31" s="87" t="n">
        <v>1</v>
      </c>
      <c r="K31" s="87"/>
      <c r="L31" s="87"/>
      <c r="M31" s="87"/>
      <c r="N31" s="87" t="n">
        <v>15</v>
      </c>
      <c r="O31" s="88" t="n">
        <f aca="false">(1-((N31*0.003)+(M31*0.13)+(L31*0.05)+(K31*0.03)+(J31*0.09)+(I31*0.03)+(H31*0.02)+(G31*0.14)+(F31*0.03)))*E31</f>
        <v>17.9525</v>
      </c>
      <c r="P31" s="89" t="n">
        <f aca="false">ROUND((SQRT(O31)+2.6)/10,4)</f>
        <v>0.6837</v>
      </c>
      <c r="Q31" s="90" t="n">
        <v>0.545138888888889</v>
      </c>
      <c r="R31" s="90" t="n">
        <v>0.604641203703704</v>
      </c>
      <c r="S31" s="90" t="n">
        <f aca="false">R31-Q31</f>
        <v>0.0595023148148148</v>
      </c>
      <c r="T31" s="90" t="n">
        <f aca="false">S31*P31</f>
        <v>0.0406817326388889</v>
      </c>
      <c r="U31" s="89" t="n">
        <v>10</v>
      </c>
    </row>
    <row r="32" customFormat="false" ht="15.75" hidden="false" customHeight="true" outlineLevel="0" collapsed="false">
      <c r="A32" s="82"/>
      <c r="B32" s="83" t="s">
        <v>75</v>
      </c>
      <c r="C32" s="84" t="s">
        <v>76</v>
      </c>
      <c r="D32" s="85" t="s">
        <v>77</v>
      </c>
      <c r="E32" s="86" t="n">
        <v>19</v>
      </c>
      <c r="F32" s="87"/>
      <c r="G32" s="87"/>
      <c r="H32" s="87"/>
      <c r="I32" s="87" t="n">
        <v>1</v>
      </c>
      <c r="J32" s="87"/>
      <c r="K32" s="87"/>
      <c r="L32" s="87"/>
      <c r="M32" s="87"/>
      <c r="N32" s="87" t="n">
        <v>21</v>
      </c>
      <c r="O32" s="88" t="n">
        <f aca="false">(1-((N32*0.003)+(M32*0.13)+(L32*0.05)+(K32*0.03)+(J32*0.09)+(I32*0.03)+(H32*0.02)+(G32*0.14)+(F32*0.03)))*E32</f>
        <v>17.233</v>
      </c>
      <c r="P32" s="89" t="n">
        <f aca="false">ROUND((SQRT(O32)+2.6)/10,4)</f>
        <v>0.6751</v>
      </c>
      <c r="Q32" s="90" t="n">
        <v>0.545138888888889</v>
      </c>
      <c r="R32" s="90" t="n">
        <v>0.606527777777778</v>
      </c>
      <c r="S32" s="90" t="n">
        <f aca="false">R32-Q32</f>
        <v>0.0613888888888889</v>
      </c>
      <c r="T32" s="90" t="n">
        <f aca="false">S32*P32</f>
        <v>0.0414436388888889</v>
      </c>
      <c r="U32" s="89" t="n">
        <v>11</v>
      </c>
    </row>
    <row r="33" customFormat="false" ht="15.75" hidden="false" customHeight="true" outlineLevel="0" collapsed="false">
      <c r="A33" s="82" t="n">
        <v>2744</v>
      </c>
      <c r="B33" s="83" t="s">
        <v>63</v>
      </c>
      <c r="C33" s="84" t="s">
        <v>64</v>
      </c>
      <c r="D33" s="85" t="s">
        <v>65</v>
      </c>
      <c r="E33" s="86" t="n">
        <v>18.5</v>
      </c>
      <c r="F33" s="87"/>
      <c r="G33" s="87"/>
      <c r="H33" s="87"/>
      <c r="I33" s="87"/>
      <c r="J33" s="87"/>
      <c r="K33" s="87"/>
      <c r="L33" s="87"/>
      <c r="M33" s="87"/>
      <c r="N33" s="87" t="n">
        <v>25</v>
      </c>
      <c r="O33" s="88" t="n">
        <f aca="false">(1-((N33*0.003)+(M33*0.13)+(L33*0.05)+(K33*0.03)+(J33*0.09)+(I33*0.03)+(H33*0.02)+(G33*0.14)+(F33*0.03)))*E33</f>
        <v>17.1125</v>
      </c>
      <c r="P33" s="89" t="n">
        <f aca="false">ROUND((SQRT(O33)+2.6)/10,4)</f>
        <v>0.6737</v>
      </c>
      <c r="Q33" s="90" t="n">
        <v>0.545138888888889</v>
      </c>
      <c r="R33" s="90" t="n">
        <v>0.607094907407407</v>
      </c>
      <c r="S33" s="90" t="n">
        <f aca="false">R33-Q33</f>
        <v>0.0619560185185185</v>
      </c>
      <c r="T33" s="90" t="n">
        <f aca="false">S33*P33</f>
        <v>0.0417397696759259</v>
      </c>
      <c r="U33" s="89" t="n">
        <v>12</v>
      </c>
    </row>
    <row r="34" customFormat="false" ht="15.75" hidden="false" customHeight="true" outlineLevel="0" collapsed="false">
      <c r="A34" s="82" t="n">
        <v>6114</v>
      </c>
      <c r="B34" s="83" t="s">
        <v>72</v>
      </c>
      <c r="C34" s="84" t="s">
        <v>73</v>
      </c>
      <c r="D34" s="85" t="s">
        <v>74</v>
      </c>
      <c r="E34" s="86" t="n">
        <v>16.75</v>
      </c>
      <c r="F34" s="87" t="n">
        <v>1</v>
      </c>
      <c r="G34" s="87"/>
      <c r="H34" s="87"/>
      <c r="I34" s="87" t="n">
        <v>1</v>
      </c>
      <c r="J34" s="87" t="n">
        <v>1</v>
      </c>
      <c r="K34" s="87"/>
      <c r="L34" s="87" t="n">
        <v>1</v>
      </c>
      <c r="M34" s="87"/>
      <c r="N34" s="87" t="n">
        <v>26</v>
      </c>
      <c r="O34" s="88" t="n">
        <f aca="false">(1-((N34*0.003)+(M34*0.13)+(L34*0.05)+(K34*0.03)+(J34*0.09)+(I34*0.03)+(H34*0.02)+(G34*0.14)+(F34*0.03)))*E34</f>
        <v>12.0935</v>
      </c>
      <c r="P34" s="89" t="n">
        <f aca="false">ROUND((SQRT(O34)+2.6)/10,4)</f>
        <v>0.6078</v>
      </c>
      <c r="Q34" s="90" t="n">
        <v>0.545138888888889</v>
      </c>
      <c r="R34" s="90" t="n">
        <v>0.615208333333333</v>
      </c>
      <c r="S34" s="90" t="n">
        <f aca="false">R34-Q34</f>
        <v>0.0700694444444445</v>
      </c>
      <c r="T34" s="90" t="n">
        <f aca="false">S34*P34</f>
        <v>0.0425882083333333</v>
      </c>
      <c r="U34" s="89" t="n">
        <v>13</v>
      </c>
    </row>
    <row r="35" customFormat="false" ht="15.75" hidden="false" customHeight="true" outlineLevel="0" collapsed="false">
      <c r="A35" s="82" t="n">
        <v>5003</v>
      </c>
      <c r="B35" s="83" t="s">
        <v>109</v>
      </c>
      <c r="C35" s="84" t="s">
        <v>110</v>
      </c>
      <c r="D35" s="85" t="s">
        <v>111</v>
      </c>
      <c r="E35" s="86" t="n">
        <v>26</v>
      </c>
      <c r="F35" s="87" t="n">
        <v>1</v>
      </c>
      <c r="G35" s="87"/>
      <c r="H35" s="87"/>
      <c r="I35" s="87" t="n">
        <v>1</v>
      </c>
      <c r="J35" s="87"/>
      <c r="K35" s="87"/>
      <c r="L35" s="87"/>
      <c r="M35" s="87"/>
      <c r="N35" s="87" t="n">
        <v>12</v>
      </c>
      <c r="O35" s="88" t="n">
        <f aca="false">(1-((N35*0.003)+(M35*0.13)+(L35*0.05)+(K35*0.03)+(J35*0.09)+(I35*0.03)+(H35*0.02)+(G35*0.14)+(F35*0.03)))*E35</f>
        <v>23.504</v>
      </c>
      <c r="P35" s="89" t="n">
        <f aca="false">ROUND((SQRT(O35)+2.6)/10,4)</f>
        <v>0.7448</v>
      </c>
      <c r="Q35" s="90" t="n">
        <v>0.545138888888889</v>
      </c>
      <c r="R35" s="90" t="n">
        <v>0.603483796296296</v>
      </c>
      <c r="S35" s="90" t="n">
        <f aca="false">R35-Q35</f>
        <v>0.0583449074074074</v>
      </c>
      <c r="T35" s="90" t="n">
        <f aca="false">S35*P35</f>
        <v>0.043455287037037</v>
      </c>
      <c r="U35" s="89" t="n">
        <v>14</v>
      </c>
    </row>
  </sheetData>
  <printOptions headings="false" gridLines="false" gridLinesSet="true" horizontalCentered="false" verticalCentered="false"/>
  <pageMargins left="0.39375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: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11.87"/>
    <col collapsed="false" customWidth="true" hidden="false" outlineLevel="0" max="3" min="3" style="79" width="12.12"/>
    <col collapsed="false" customWidth="true" hidden="false" outlineLevel="0" max="4" min="4" style="79" width="10.74"/>
    <col collapsed="false" customWidth="true" hidden="false" outlineLevel="0" max="5" min="5" style="79" width="6.99"/>
    <col collapsed="false" customWidth="true" hidden="false" outlineLevel="0" max="14" min="6" style="79" width="3.99"/>
    <col collapsed="false" customWidth="true" hidden="false" outlineLevel="0" max="15" min="15" style="79" width="7.99"/>
    <col collapsed="false" customWidth="true" hidden="false" outlineLevel="0" max="16" min="16" style="79" width="7.62"/>
    <col collapsed="false" customWidth="true" hidden="false" outlineLevel="0" max="18" min="17" style="79" width="9.99"/>
    <col collapsed="false" customWidth="true" hidden="false" outlineLevel="0" max="20" min="19" style="79" width="9.62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customFormat="false" ht="15.75" hidden="false" customHeight="true" outlineLevel="0" collapsed="false">
      <c r="A1" s="58" t="s">
        <v>15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3" customFormat="false" ht="15.75" hidden="false" customHeight="true" outlineLevel="0" collapsed="false">
      <c r="A3" s="59" t="s">
        <v>15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60"/>
      <c r="U3" s="61" t="s">
        <v>160</v>
      </c>
    </row>
    <row r="4" customFormat="false" ht="15.75" hidden="false" customHeight="true" outlineLevel="0" collapsed="false">
      <c r="A4" s="62" t="s">
        <v>130</v>
      </c>
      <c r="B4" s="80" t="s">
        <v>2</v>
      </c>
      <c r="C4" s="80" t="s">
        <v>3</v>
      </c>
      <c r="D4" s="80" t="s">
        <v>4</v>
      </c>
      <c r="E4" s="80" t="s">
        <v>131</v>
      </c>
      <c r="F4" s="80" t="s">
        <v>132</v>
      </c>
      <c r="G4" s="80" t="s">
        <v>133</v>
      </c>
      <c r="H4" s="80" t="s">
        <v>134</v>
      </c>
      <c r="I4" s="80" t="s">
        <v>135</v>
      </c>
      <c r="J4" s="80" t="s">
        <v>136</v>
      </c>
      <c r="K4" s="80" t="s">
        <v>137</v>
      </c>
      <c r="L4" s="80" t="s">
        <v>138</v>
      </c>
      <c r="M4" s="80" t="s">
        <v>139</v>
      </c>
      <c r="N4" s="42" t="s">
        <v>140</v>
      </c>
      <c r="O4" s="43" t="s">
        <v>158</v>
      </c>
      <c r="P4" s="81" t="s">
        <v>142</v>
      </c>
      <c r="Q4" s="81" t="s">
        <v>143</v>
      </c>
      <c r="R4" s="81" t="s">
        <v>144</v>
      </c>
      <c r="S4" s="43" t="s">
        <v>145</v>
      </c>
      <c r="T4" s="43" t="s">
        <v>146</v>
      </c>
      <c r="U4" s="43" t="s">
        <v>147</v>
      </c>
    </row>
    <row r="5" customFormat="false" ht="15.75" hidden="false" customHeight="true" outlineLevel="0" collapsed="false">
      <c r="A5" s="82" t="n">
        <v>5888</v>
      </c>
      <c r="B5" s="83" t="s">
        <v>41</v>
      </c>
      <c r="C5" s="84" t="s">
        <v>42</v>
      </c>
      <c r="D5" s="85" t="s">
        <v>43</v>
      </c>
      <c r="E5" s="86" t="n">
        <v>21</v>
      </c>
      <c r="F5" s="87" t="n">
        <v>1</v>
      </c>
      <c r="G5" s="87"/>
      <c r="H5" s="87"/>
      <c r="I5" s="87" t="n">
        <v>1</v>
      </c>
      <c r="J5" s="87" t="n">
        <v>1</v>
      </c>
      <c r="K5" s="87"/>
      <c r="L5" s="87"/>
      <c r="M5" s="87"/>
      <c r="N5" s="87" t="n">
        <v>9</v>
      </c>
      <c r="O5" s="88" t="n">
        <f aca="false">(1-((N5*0.003)+(M5*0.13)+(L5*0.05)+(K5*0.03)+(J5*0.09)+(I5*0.03)+(H5*0.02)+(G5*0.14)+(F5*0.03)))*E5</f>
        <v>17.283</v>
      </c>
      <c r="P5" s="89" t="n">
        <f aca="false">ROUND((SQRT(O5)+2.6)/10,4)</f>
        <v>0.6757</v>
      </c>
      <c r="Q5" s="90" t="n">
        <v>0.458333333333333</v>
      </c>
      <c r="R5" s="90" t="n">
        <v>0.504155092592593</v>
      </c>
      <c r="S5" s="90" t="n">
        <f aca="false">R5-Q5</f>
        <v>0.0458217592592593</v>
      </c>
      <c r="T5" s="90" t="n">
        <f aca="false">S5*P5</f>
        <v>0.0309617627314815</v>
      </c>
      <c r="U5" s="89" t="n">
        <v>1</v>
      </c>
    </row>
    <row r="6" customFormat="false" ht="15.75" hidden="false" customHeight="true" outlineLevel="0" collapsed="false">
      <c r="A6" s="82" t="n">
        <v>5005</v>
      </c>
      <c r="B6" s="83" t="s">
        <v>54</v>
      </c>
      <c r="C6" s="84" t="s">
        <v>55</v>
      </c>
      <c r="D6" s="85" t="s">
        <v>56</v>
      </c>
      <c r="E6" s="86" t="n">
        <v>27</v>
      </c>
      <c r="F6" s="87"/>
      <c r="G6" s="87"/>
      <c r="H6" s="87"/>
      <c r="I6" s="87"/>
      <c r="J6" s="87" t="n">
        <v>1</v>
      </c>
      <c r="K6" s="87" t="n">
        <v>1</v>
      </c>
      <c r="L6" s="87"/>
      <c r="M6" s="87"/>
      <c r="N6" s="87" t="n">
        <v>12</v>
      </c>
      <c r="O6" s="88" t="n">
        <f aca="false">(1-((N6*0.003)+(M6*0.13)+(L6*0.05)+(K6*0.03)+(J6*0.09)+(I6*0.03)+(H6*0.02)+(G6*0.14)+(F6*0.03)))*E6</f>
        <v>22.788</v>
      </c>
      <c r="P6" s="89" t="n">
        <f aca="false">ROUND((SQRT(O6)+2.6)/10,4)</f>
        <v>0.7374</v>
      </c>
      <c r="Q6" s="90" t="n">
        <v>0.458333333333333</v>
      </c>
      <c r="R6" s="90" t="n">
        <v>0.500347222222222</v>
      </c>
      <c r="S6" s="90" t="n">
        <f aca="false">R6-Q6</f>
        <v>0.0420138888888889</v>
      </c>
      <c r="T6" s="90" t="n">
        <f aca="false">S6*P6</f>
        <v>0.0309810416666667</v>
      </c>
      <c r="U6" s="89" t="n">
        <v>2</v>
      </c>
    </row>
    <row r="7" customFormat="false" ht="15.75" hidden="false" customHeight="true" outlineLevel="0" collapsed="false">
      <c r="A7" s="82" t="n">
        <v>2377</v>
      </c>
      <c r="B7" s="83" t="s">
        <v>66</v>
      </c>
      <c r="C7" s="84" t="s">
        <v>67</v>
      </c>
      <c r="D7" s="85" t="s">
        <v>68</v>
      </c>
      <c r="E7" s="86" t="n">
        <v>26.25</v>
      </c>
      <c r="F7" s="87"/>
      <c r="G7" s="87"/>
      <c r="H7" s="87"/>
      <c r="I7" s="87"/>
      <c r="J7" s="87"/>
      <c r="K7" s="87"/>
      <c r="L7" s="87"/>
      <c r="M7" s="87"/>
      <c r="N7" s="87" t="n">
        <v>11</v>
      </c>
      <c r="O7" s="88" t="n">
        <f aca="false">(1-((N7*0.003)+(M7*0.13)+(L7*0.05)+(K7*0.03)+(J7*0.09)+(I7*0.03)+(H7*0.02)+(G7*0.14)+(F7*0.03)))*E7</f>
        <v>25.38375</v>
      </c>
      <c r="P7" s="89" t="n">
        <f aca="false">ROUND((SQRT(O7)+2.6)/10,4)</f>
        <v>0.7638</v>
      </c>
      <c r="Q7" s="90" t="n">
        <v>0.458333333333333</v>
      </c>
      <c r="R7" s="90" t="n">
        <v>0.499479166666667</v>
      </c>
      <c r="S7" s="90" t="n">
        <f aca="false">R7-Q7</f>
        <v>0.0411458333333333</v>
      </c>
      <c r="T7" s="90" t="n">
        <f aca="false">S7*P7</f>
        <v>0.0314271875</v>
      </c>
      <c r="U7" s="89" t="n">
        <v>3</v>
      </c>
    </row>
    <row r="8" customFormat="false" ht="15.75" hidden="false" customHeight="true" outlineLevel="0" collapsed="false">
      <c r="A8" s="82"/>
      <c r="B8" s="83" t="s">
        <v>37</v>
      </c>
      <c r="C8" s="84" t="s">
        <v>38</v>
      </c>
      <c r="D8" s="85" t="s">
        <v>39</v>
      </c>
      <c r="E8" s="86" t="n">
        <v>27</v>
      </c>
      <c r="F8" s="87"/>
      <c r="G8" s="87"/>
      <c r="H8" s="87"/>
      <c r="I8" s="87"/>
      <c r="J8" s="87" t="n">
        <v>1</v>
      </c>
      <c r="K8" s="87"/>
      <c r="L8" s="87"/>
      <c r="M8" s="87"/>
      <c r="N8" s="87" t="n">
        <v>12</v>
      </c>
      <c r="O8" s="88" t="n">
        <f aca="false">(1-((N8*0.003)+(M8*0.13)+(L8*0.05)+(K8*0.03)+(J8*0.09)+(I8*0.03)+(H8*0.02)+(G8*0.14)+(F8*0.03)))*E8</f>
        <v>23.598</v>
      </c>
      <c r="P8" s="89" t="n">
        <f aca="false">ROUND((SQRT(O8)+2.6)/10,4)</f>
        <v>0.7458</v>
      </c>
      <c r="Q8" s="90" t="n">
        <v>0.458333333333333</v>
      </c>
      <c r="R8" s="90" t="n">
        <v>0.500671296296296</v>
      </c>
      <c r="S8" s="90" t="n">
        <f aca="false">R8-Q8</f>
        <v>0.042337962962963</v>
      </c>
      <c r="T8" s="90" t="n">
        <f aca="false">S8*P8</f>
        <v>0.0315756527777778</v>
      </c>
      <c r="U8" s="89" t="n">
        <v>4</v>
      </c>
    </row>
    <row r="9" customFormat="false" ht="15.75" hidden="false" customHeight="true" outlineLevel="0" collapsed="false">
      <c r="A9" s="82" t="n">
        <v>5861</v>
      </c>
      <c r="B9" s="83" t="s">
        <v>48</v>
      </c>
      <c r="C9" s="84" t="s">
        <v>49</v>
      </c>
      <c r="D9" s="85" t="s">
        <v>50</v>
      </c>
      <c r="E9" s="86" t="n">
        <v>28.75</v>
      </c>
      <c r="F9" s="87" t="n">
        <v>1</v>
      </c>
      <c r="G9" s="87"/>
      <c r="H9" s="87"/>
      <c r="I9" s="87" t="n">
        <v>1</v>
      </c>
      <c r="J9" s="87"/>
      <c r="K9" s="87"/>
      <c r="L9" s="87"/>
      <c r="M9" s="87"/>
      <c r="N9" s="87" t="n">
        <v>6</v>
      </c>
      <c r="O9" s="88" t="n">
        <f aca="false">(1-((N9*0.003)+(M9*0.13)+(L9*0.05)+(K9*0.03)+(J9*0.09)+(I9*0.03)+(H9*0.02)+(G9*0.14)+(F9*0.03)))*E9</f>
        <v>26.5075</v>
      </c>
      <c r="P9" s="89" t="n">
        <f aca="false">ROUND((SQRT(O9)+2.6)/10,4)</f>
        <v>0.7749</v>
      </c>
      <c r="Q9" s="90" t="n">
        <v>0.458333333333333</v>
      </c>
      <c r="R9" s="90" t="n">
        <v>0.499791666666667</v>
      </c>
      <c r="S9" s="90" t="n">
        <f aca="false">R9-Q9</f>
        <v>0.0414583333333333</v>
      </c>
      <c r="T9" s="90" t="n">
        <f aca="false">S9*P9</f>
        <v>0.0321260625</v>
      </c>
      <c r="U9" s="89" t="n">
        <v>5</v>
      </c>
    </row>
    <row r="10" customFormat="false" ht="15.75" hidden="false" customHeight="true" outlineLevel="0" collapsed="false">
      <c r="A10" s="82"/>
      <c r="B10" s="83" t="s">
        <v>60</v>
      </c>
      <c r="C10" s="84" t="s">
        <v>61</v>
      </c>
      <c r="D10" s="85" t="s">
        <v>62</v>
      </c>
      <c r="E10" s="86" t="n">
        <v>21.5</v>
      </c>
      <c r="F10" s="87"/>
      <c r="G10" s="87"/>
      <c r="H10" s="87"/>
      <c r="I10" s="87" t="n">
        <v>1</v>
      </c>
      <c r="J10" s="87" t="n">
        <v>1</v>
      </c>
      <c r="K10" s="87"/>
      <c r="L10" s="87"/>
      <c r="M10" s="87"/>
      <c r="N10" s="87" t="n">
        <v>15</v>
      </c>
      <c r="O10" s="88" t="n">
        <f aca="false">(1-((N10*0.003)+(M10*0.13)+(L10*0.05)+(K10*0.03)+(J10*0.09)+(I10*0.03)+(H10*0.02)+(G10*0.14)+(F10*0.03)))*E10</f>
        <v>17.9525</v>
      </c>
      <c r="P10" s="89" t="n">
        <f aca="false">ROUND((SQRT(O10)+2.6)/10,4)</f>
        <v>0.6837</v>
      </c>
      <c r="Q10" s="90" t="n">
        <v>0.458333333333333</v>
      </c>
      <c r="R10" s="90" t="n">
        <v>0.505740740740741</v>
      </c>
      <c r="S10" s="90" t="n">
        <f aca="false">R10-Q10</f>
        <v>0.0474074074074074</v>
      </c>
      <c r="T10" s="90" t="n">
        <f aca="false">S10*P10</f>
        <v>0.0324124444444444</v>
      </c>
      <c r="U10" s="89" t="n">
        <v>6</v>
      </c>
    </row>
    <row r="11" customFormat="false" ht="15.75" hidden="false" customHeight="true" outlineLevel="0" collapsed="false">
      <c r="A11" s="82" t="n">
        <v>6171</v>
      </c>
      <c r="B11" s="83" t="s">
        <v>57</v>
      </c>
      <c r="C11" s="84" t="s">
        <v>58</v>
      </c>
      <c r="D11" s="85" t="s">
        <v>59</v>
      </c>
      <c r="E11" s="86" t="n">
        <v>27.75</v>
      </c>
      <c r="F11" s="87"/>
      <c r="G11" s="87"/>
      <c r="H11" s="87"/>
      <c r="I11" s="87"/>
      <c r="J11" s="87" t="n">
        <v>1</v>
      </c>
      <c r="K11" s="87"/>
      <c r="L11" s="87"/>
      <c r="M11" s="87"/>
      <c r="N11" s="87" t="n">
        <v>7</v>
      </c>
      <c r="O11" s="88" t="n">
        <f aca="false">(1-((N11*0.003)+(M11*0.13)+(L11*0.05)+(K11*0.03)+(J11*0.09)+(I11*0.03)+(H11*0.02)+(G11*0.14)+(F11*0.03)))*E11</f>
        <v>24.66975</v>
      </c>
      <c r="P11" s="89" t="n">
        <f aca="false">ROUND((SQRT(O11)+2.6)/10,4)</f>
        <v>0.7567</v>
      </c>
      <c r="Q11" s="90" t="n">
        <v>0.458333333333333</v>
      </c>
      <c r="R11" s="90" t="n">
        <v>0.502256944444445</v>
      </c>
      <c r="S11" s="90" t="n">
        <f aca="false">R11-Q11</f>
        <v>0.0439236111111111</v>
      </c>
      <c r="T11" s="90" t="n">
        <f aca="false">S11*P11</f>
        <v>0.0332369965277778</v>
      </c>
      <c r="U11" s="89" t="n">
        <v>7</v>
      </c>
    </row>
    <row r="12" customFormat="false" ht="15.75" hidden="false" customHeight="true" outlineLevel="0" collapsed="false">
      <c r="A12" s="82" t="n">
        <v>5791</v>
      </c>
      <c r="B12" s="83" t="s">
        <v>51</v>
      </c>
      <c r="C12" s="84" t="s">
        <v>49</v>
      </c>
      <c r="D12" s="85" t="s">
        <v>52</v>
      </c>
      <c r="E12" s="86" t="n">
        <v>28.75</v>
      </c>
      <c r="F12" s="87" t="n">
        <v>1</v>
      </c>
      <c r="G12" s="87"/>
      <c r="H12" s="87"/>
      <c r="I12" s="87"/>
      <c r="J12" s="87"/>
      <c r="K12" s="87"/>
      <c r="L12" s="87"/>
      <c r="M12" s="87"/>
      <c r="N12" s="87" t="n">
        <v>6</v>
      </c>
      <c r="O12" s="88" t="n">
        <f aca="false">(1-((N12*0.003)+(M12*0.13)+(L12*0.05)+(K12*0.03)+(J12*0.09)+(I12*0.03)+(H12*0.02)+(G12*0.14)+(F12*0.03)))*E12</f>
        <v>27.37</v>
      </c>
      <c r="P12" s="89" t="n">
        <f aca="false">ROUND((SQRT(O12)+2.6)/10,4)</f>
        <v>0.7832</v>
      </c>
      <c r="Q12" s="90" t="n">
        <v>0.458333333333333</v>
      </c>
      <c r="R12" s="90" t="n">
        <v>0.500983796296296</v>
      </c>
      <c r="S12" s="90" t="n">
        <f aca="false">R12-Q12</f>
        <v>0.042650462962963</v>
      </c>
      <c r="T12" s="90" t="n">
        <f aca="false">S12*P12</f>
        <v>0.0334038425925926</v>
      </c>
      <c r="U12" s="89" t="n">
        <v>8</v>
      </c>
    </row>
    <row r="13" customFormat="false" ht="15.75" hidden="false" customHeight="true" outlineLevel="0" collapsed="false">
      <c r="A13" s="82" t="n">
        <v>4858</v>
      </c>
      <c r="B13" s="83" t="s">
        <v>78</v>
      </c>
      <c r="C13" s="84" t="s">
        <v>79</v>
      </c>
      <c r="D13" s="85" t="s">
        <v>80</v>
      </c>
      <c r="E13" s="86" t="n">
        <v>18.5</v>
      </c>
      <c r="F13" s="87"/>
      <c r="G13" s="87"/>
      <c r="H13" s="87"/>
      <c r="I13" s="87"/>
      <c r="J13" s="87"/>
      <c r="K13" s="87"/>
      <c r="L13" s="87"/>
      <c r="M13" s="87"/>
      <c r="N13" s="87"/>
      <c r="O13" s="88" t="n">
        <f aca="false">(1-((N13*0.003)+(M13*0.13)+(L13*0.05)+(K13*0.03)+(J13*0.09)+(I13*0.03)+(H13*0.02)+(G13*0.14)+(F13*0.03)))*E13</f>
        <v>18.5</v>
      </c>
      <c r="P13" s="89" t="n">
        <f aca="false">ROUND((SQRT(O13)+2.6)/10,4)</f>
        <v>0.6901</v>
      </c>
      <c r="Q13" s="90" t="n">
        <v>0.458333333333333</v>
      </c>
      <c r="R13" s="90" t="n">
        <v>0.507928240740741</v>
      </c>
      <c r="S13" s="90" t="n">
        <f aca="false">R13-Q13</f>
        <v>0.0495949074074074</v>
      </c>
      <c r="T13" s="90" t="n">
        <f aca="false">S13*P13</f>
        <v>0.0342254456018519</v>
      </c>
      <c r="U13" s="89" t="n">
        <v>9</v>
      </c>
    </row>
    <row r="14" customFormat="false" ht="15.75" hidden="false" customHeight="true" outlineLevel="0" collapsed="false">
      <c r="A14" s="82" t="n">
        <v>3989</v>
      </c>
      <c r="B14" s="83" t="s">
        <v>45</v>
      </c>
      <c r="C14" s="84" t="s">
        <v>46</v>
      </c>
      <c r="D14" s="85" t="s">
        <v>47</v>
      </c>
      <c r="E14" s="86" t="n">
        <v>34</v>
      </c>
      <c r="F14" s="87" t="n">
        <v>1</v>
      </c>
      <c r="G14" s="87"/>
      <c r="H14" s="87"/>
      <c r="I14" s="87" t="n">
        <v>1</v>
      </c>
      <c r="J14" s="87" t="n">
        <v>1</v>
      </c>
      <c r="K14" s="87"/>
      <c r="L14" s="87"/>
      <c r="M14" s="87"/>
      <c r="N14" s="87" t="n">
        <v>11</v>
      </c>
      <c r="O14" s="88" t="n">
        <f aca="false">(1-((N14*0.003)+(M14*0.13)+(L14*0.05)+(K14*0.03)+(J14*0.09)+(I14*0.03)+(H14*0.02)+(G14*0.14)+(F14*0.03)))*E14</f>
        <v>27.778</v>
      </c>
      <c r="P14" s="89" t="n">
        <f aca="false">ROUND((SQRT(O14)+2.6)/10,4)</f>
        <v>0.787</v>
      </c>
      <c r="Q14" s="90" t="n">
        <v>0.458333333333333</v>
      </c>
      <c r="R14" s="90" t="n">
        <v>0.501828703703704</v>
      </c>
      <c r="S14" s="90" t="n">
        <f aca="false">R14-Q14</f>
        <v>0.0434953703703704</v>
      </c>
      <c r="T14" s="90" t="n">
        <f aca="false">S14*P14</f>
        <v>0.0342308564814815</v>
      </c>
      <c r="U14" s="89" t="n">
        <v>10</v>
      </c>
    </row>
    <row r="15" customFormat="false" ht="15.75" hidden="false" customHeight="true" outlineLevel="0" collapsed="false">
      <c r="A15" s="82"/>
      <c r="B15" s="83" t="s">
        <v>75</v>
      </c>
      <c r="C15" s="84" t="s">
        <v>76</v>
      </c>
      <c r="D15" s="85" t="s">
        <v>77</v>
      </c>
      <c r="E15" s="86" t="n">
        <v>19</v>
      </c>
      <c r="F15" s="87"/>
      <c r="G15" s="87"/>
      <c r="H15" s="87"/>
      <c r="I15" s="87" t="n">
        <v>1</v>
      </c>
      <c r="J15" s="87"/>
      <c r="K15" s="87"/>
      <c r="L15" s="87"/>
      <c r="M15" s="87"/>
      <c r="N15" s="87" t="n">
        <v>21</v>
      </c>
      <c r="O15" s="88" t="n">
        <f aca="false">(1-((N15*0.003)+(M15*0.13)+(L15*0.05)+(K15*0.03)+(J15*0.09)+(I15*0.03)+(H15*0.02)+(G15*0.14)+(F15*0.03)))*E15</f>
        <v>17.233</v>
      </c>
      <c r="P15" s="89" t="n">
        <f aca="false">ROUND((SQRT(O15)+2.6)/10,4)</f>
        <v>0.6751</v>
      </c>
      <c r="Q15" s="90" t="n">
        <v>0.458333333333333</v>
      </c>
      <c r="R15" s="90" t="n">
        <v>0.509305555555556</v>
      </c>
      <c r="S15" s="90" t="n">
        <f aca="false">R15-Q15</f>
        <v>0.0509722222222222</v>
      </c>
      <c r="T15" s="90" t="n">
        <f aca="false">S15*P15</f>
        <v>0.0344113472222222</v>
      </c>
      <c r="U15" s="89" t="n">
        <v>11</v>
      </c>
    </row>
    <row r="16" customFormat="false" ht="15.75" hidden="false" customHeight="true" outlineLevel="0" collapsed="false">
      <c r="A16" s="82" t="n">
        <v>2744</v>
      </c>
      <c r="B16" s="83" t="s">
        <v>63</v>
      </c>
      <c r="C16" s="84" t="s">
        <v>64</v>
      </c>
      <c r="D16" s="85" t="s">
        <v>65</v>
      </c>
      <c r="E16" s="86" t="n">
        <v>18.5</v>
      </c>
      <c r="F16" s="87"/>
      <c r="G16" s="87"/>
      <c r="H16" s="87"/>
      <c r="I16" s="87"/>
      <c r="J16" s="87"/>
      <c r="K16" s="87"/>
      <c r="L16" s="87"/>
      <c r="M16" s="87"/>
      <c r="N16" s="87" t="n">
        <v>25</v>
      </c>
      <c r="O16" s="88" t="n">
        <f aca="false">(1-((N16*0.003)+(M16*0.13)+(L16*0.05)+(K16*0.03)+(J16*0.09)+(I16*0.03)+(H16*0.02)+(G16*0.14)+(F16*0.03)))*E16</f>
        <v>17.1125</v>
      </c>
      <c r="P16" s="89" t="n">
        <f aca="false">ROUND((SQRT(O16)+2.6)/10,4)</f>
        <v>0.6737</v>
      </c>
      <c r="Q16" s="90" t="n">
        <v>0.458333333333333</v>
      </c>
      <c r="R16" s="90" t="n">
        <v>0.511909722222222</v>
      </c>
      <c r="S16" s="90" t="n">
        <f aca="false">R16-Q16</f>
        <v>0.0535763888888889</v>
      </c>
      <c r="T16" s="90" t="n">
        <f aca="false">S16*P16</f>
        <v>0.0360944131944444</v>
      </c>
      <c r="U16" s="89" t="n">
        <v>12</v>
      </c>
    </row>
    <row r="17" customFormat="false" ht="15.75" hidden="false" customHeight="true" outlineLevel="0" collapsed="false">
      <c r="A17" s="82" t="n">
        <v>5629</v>
      </c>
      <c r="B17" s="83" t="s">
        <v>69</v>
      </c>
      <c r="C17" s="84" t="s">
        <v>70</v>
      </c>
      <c r="D17" s="85" t="s">
        <v>71</v>
      </c>
      <c r="E17" s="86" t="n">
        <v>18.25</v>
      </c>
      <c r="F17" s="87"/>
      <c r="G17" s="87"/>
      <c r="H17" s="87"/>
      <c r="I17" s="87"/>
      <c r="J17" s="87" t="n">
        <v>1</v>
      </c>
      <c r="K17" s="87"/>
      <c r="L17" s="87"/>
      <c r="M17" s="87"/>
      <c r="N17" s="87" t="n">
        <v>13</v>
      </c>
      <c r="O17" s="88" t="n">
        <f aca="false">(1-((N17*0.003)+(M17*0.13)+(L17*0.05)+(K17*0.03)+(J17*0.09)+(I17*0.03)+(H17*0.02)+(G17*0.14)+(F17*0.03)))*E17</f>
        <v>15.89575</v>
      </c>
      <c r="P17" s="89" t="n">
        <f aca="false">ROUND((SQRT(O17)+2.6)/10,4)</f>
        <v>0.6587</v>
      </c>
      <c r="Q17" s="90" t="n">
        <v>0.458333333333333</v>
      </c>
      <c r="R17" s="90" t="n">
        <v>0.513599537037037</v>
      </c>
      <c r="S17" s="90" t="n">
        <f aca="false">R17-Q17</f>
        <v>0.0552662037037037</v>
      </c>
      <c r="T17" s="90" t="n">
        <f aca="false">S17*P17</f>
        <v>0.0364038483796296</v>
      </c>
      <c r="U17" s="89" t="n">
        <v>13</v>
      </c>
    </row>
    <row r="18" customFormat="false" ht="15.75" hidden="false" customHeight="true" outlineLevel="0" collapsed="false">
      <c r="A18" s="70"/>
      <c r="B18" s="71"/>
      <c r="C18" s="72"/>
      <c r="D18" s="73"/>
      <c r="E18" s="74"/>
      <c r="F18" s="75"/>
      <c r="G18" s="75"/>
      <c r="H18" s="75"/>
      <c r="I18" s="75"/>
      <c r="J18" s="75"/>
      <c r="K18" s="75"/>
      <c r="L18" s="75"/>
      <c r="M18" s="75"/>
      <c r="N18" s="75"/>
      <c r="O18" s="76"/>
      <c r="P18" s="75"/>
      <c r="Q18" s="77"/>
      <c r="R18" s="77"/>
      <c r="S18" s="77"/>
      <c r="T18" s="77"/>
      <c r="U18" s="75"/>
    </row>
    <row r="19" customFormat="false" ht="15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61" t="s">
        <v>161</v>
      </c>
    </row>
    <row r="20" customFormat="false" ht="15.75" hidden="false" customHeight="true" outlineLevel="0" collapsed="false">
      <c r="A20" s="62" t="s">
        <v>130</v>
      </c>
      <c r="B20" s="80" t="s">
        <v>2</v>
      </c>
      <c r="C20" s="80" t="s">
        <v>3</v>
      </c>
      <c r="D20" s="80" t="s">
        <v>4</v>
      </c>
      <c r="E20" s="80" t="s">
        <v>131</v>
      </c>
      <c r="F20" s="80" t="s">
        <v>132</v>
      </c>
      <c r="G20" s="80" t="s">
        <v>133</v>
      </c>
      <c r="H20" s="80" t="s">
        <v>134</v>
      </c>
      <c r="I20" s="80" t="s">
        <v>135</v>
      </c>
      <c r="J20" s="80" t="s">
        <v>136</v>
      </c>
      <c r="K20" s="80" t="s">
        <v>137</v>
      </c>
      <c r="L20" s="80" t="s">
        <v>138</v>
      </c>
      <c r="M20" s="80" t="s">
        <v>139</v>
      </c>
      <c r="N20" s="42" t="s">
        <v>140</v>
      </c>
      <c r="O20" s="43" t="s">
        <v>158</v>
      </c>
      <c r="P20" s="81" t="s">
        <v>142</v>
      </c>
      <c r="Q20" s="81" t="s">
        <v>143</v>
      </c>
      <c r="R20" s="81" t="s">
        <v>144</v>
      </c>
      <c r="S20" s="43" t="s">
        <v>145</v>
      </c>
      <c r="T20" s="43" t="s">
        <v>146</v>
      </c>
      <c r="U20" s="43" t="s">
        <v>147</v>
      </c>
    </row>
    <row r="21" customFormat="false" ht="15.75" hidden="false" customHeight="true" outlineLevel="0" collapsed="false">
      <c r="A21" s="82" t="n">
        <v>5888</v>
      </c>
      <c r="B21" s="83" t="s">
        <v>41</v>
      </c>
      <c r="C21" s="84" t="s">
        <v>42</v>
      </c>
      <c r="D21" s="85" t="s">
        <v>43</v>
      </c>
      <c r="E21" s="86" t="n">
        <v>21</v>
      </c>
      <c r="F21" s="87" t="n">
        <v>1</v>
      </c>
      <c r="G21" s="87"/>
      <c r="H21" s="87"/>
      <c r="I21" s="87" t="n">
        <v>1</v>
      </c>
      <c r="J21" s="87" t="n">
        <v>1</v>
      </c>
      <c r="K21" s="87"/>
      <c r="L21" s="87"/>
      <c r="M21" s="87"/>
      <c r="N21" s="87" t="n">
        <v>9</v>
      </c>
      <c r="O21" s="88" t="n">
        <f aca="false">(1-((N21*0.003)+(M21*0.13)+(L21*0.05)+(K21*0.03)+(J21*0.09)+(I21*0.03)+(H21*0.02)+(G21*0.14)+(F21*0.03)))*E21</f>
        <v>17.283</v>
      </c>
      <c r="P21" s="89" t="n">
        <f aca="false">ROUND((SQRT(O21)+2.6)/10,4)</f>
        <v>0.6757</v>
      </c>
      <c r="Q21" s="90" t="n">
        <v>0.524305555555556</v>
      </c>
      <c r="R21" s="90" t="n">
        <v>0.570324074074074</v>
      </c>
      <c r="S21" s="90" t="n">
        <f aca="false">R21-Q21</f>
        <v>0.0460185185185185</v>
      </c>
      <c r="T21" s="90" t="n">
        <f aca="false">S21*P21</f>
        <v>0.031094712962963</v>
      </c>
      <c r="U21" s="89" t="n">
        <v>1</v>
      </c>
    </row>
    <row r="22" customFormat="false" ht="15.75" hidden="false" customHeight="true" outlineLevel="0" collapsed="false">
      <c r="A22" s="82"/>
      <c r="B22" s="83" t="s">
        <v>37</v>
      </c>
      <c r="C22" s="84" t="s">
        <v>38</v>
      </c>
      <c r="D22" s="85" t="s">
        <v>39</v>
      </c>
      <c r="E22" s="86" t="n">
        <v>27</v>
      </c>
      <c r="F22" s="87"/>
      <c r="G22" s="87"/>
      <c r="H22" s="87"/>
      <c r="I22" s="87"/>
      <c r="J22" s="87" t="n">
        <v>1</v>
      </c>
      <c r="K22" s="87"/>
      <c r="L22" s="87"/>
      <c r="M22" s="87"/>
      <c r="N22" s="87" t="n">
        <v>12</v>
      </c>
      <c r="O22" s="88" t="n">
        <f aca="false">(1-((N22*0.003)+(M22*0.13)+(L22*0.05)+(K22*0.03)+(J22*0.09)+(I22*0.03)+(H22*0.02)+(G22*0.14)+(F22*0.03)))*E22</f>
        <v>23.598</v>
      </c>
      <c r="P22" s="89" t="n">
        <f aca="false">ROUND((SQRT(O22)+2.6)/10,4)</f>
        <v>0.7458</v>
      </c>
      <c r="Q22" s="90" t="n">
        <v>0.524305555555556</v>
      </c>
      <c r="R22" s="90" t="n">
        <v>0.5675</v>
      </c>
      <c r="S22" s="90" t="n">
        <f aca="false">R22-Q22</f>
        <v>0.0431944444444444</v>
      </c>
      <c r="T22" s="90" t="n">
        <f aca="false">S22*P22</f>
        <v>0.0322144166666667</v>
      </c>
      <c r="U22" s="89" t="n">
        <v>2</v>
      </c>
    </row>
    <row r="23" customFormat="false" ht="15.75" hidden="false" customHeight="true" outlineLevel="0" collapsed="false">
      <c r="A23" s="82" t="n">
        <v>5005</v>
      </c>
      <c r="B23" s="83" t="s">
        <v>54</v>
      </c>
      <c r="C23" s="84" t="s">
        <v>55</v>
      </c>
      <c r="D23" s="85" t="s">
        <v>56</v>
      </c>
      <c r="E23" s="86" t="n">
        <v>27</v>
      </c>
      <c r="F23" s="87"/>
      <c r="G23" s="87"/>
      <c r="H23" s="87"/>
      <c r="I23" s="87"/>
      <c r="J23" s="87" t="n">
        <v>1</v>
      </c>
      <c r="K23" s="87" t="n">
        <v>1</v>
      </c>
      <c r="L23" s="87"/>
      <c r="M23" s="87"/>
      <c r="N23" s="87" t="n">
        <v>12</v>
      </c>
      <c r="O23" s="88" t="n">
        <f aca="false">(1-((N23*0.003)+(M23*0.13)+(L23*0.05)+(K23*0.03)+(J23*0.09)+(I23*0.03)+(H23*0.02)+(G23*0.14)+(F23*0.03)))*E23</f>
        <v>22.788</v>
      </c>
      <c r="P23" s="89" t="n">
        <f aca="false">ROUND((SQRT(O23)+2.6)/10,4)</f>
        <v>0.7374</v>
      </c>
      <c r="Q23" s="90" t="n">
        <v>0.524305555555556</v>
      </c>
      <c r="R23" s="90" t="n">
        <v>0.568252314814815</v>
      </c>
      <c r="S23" s="90" t="n">
        <f aca="false">R23-Q23</f>
        <v>0.0439467592592593</v>
      </c>
      <c r="T23" s="90" t="n">
        <f aca="false">S23*P23</f>
        <v>0.0324063402777778</v>
      </c>
      <c r="U23" s="89" t="n">
        <v>3</v>
      </c>
    </row>
    <row r="24" customFormat="false" ht="15.75" hidden="false" customHeight="true" outlineLevel="0" collapsed="false">
      <c r="A24" s="82" t="n">
        <v>3989</v>
      </c>
      <c r="B24" s="83" t="s">
        <v>45</v>
      </c>
      <c r="C24" s="84" t="s">
        <v>46</v>
      </c>
      <c r="D24" s="85" t="s">
        <v>47</v>
      </c>
      <c r="E24" s="86" t="n">
        <v>34</v>
      </c>
      <c r="F24" s="87" t="n">
        <v>1</v>
      </c>
      <c r="G24" s="87"/>
      <c r="H24" s="87"/>
      <c r="I24" s="87" t="n">
        <v>1</v>
      </c>
      <c r="J24" s="87" t="n">
        <v>1</v>
      </c>
      <c r="K24" s="87"/>
      <c r="L24" s="87"/>
      <c r="M24" s="87"/>
      <c r="N24" s="87" t="n">
        <v>11</v>
      </c>
      <c r="O24" s="88" t="n">
        <f aca="false">(1-((N24*0.003)+(M24*0.13)+(L24*0.05)+(K24*0.03)+(J24*0.09)+(I24*0.03)+(H24*0.02)+(G24*0.14)+(F24*0.03)))*E24</f>
        <v>27.778</v>
      </c>
      <c r="P24" s="89" t="n">
        <f aca="false">ROUND((SQRT(O24)+2.6)/10,4)</f>
        <v>0.787</v>
      </c>
      <c r="Q24" s="90" t="n">
        <v>0.524305555555556</v>
      </c>
      <c r="R24" s="90" t="n">
        <v>0.566539351851852</v>
      </c>
      <c r="S24" s="90" t="n">
        <f aca="false">R24-Q24</f>
        <v>0.0422337962962963</v>
      </c>
      <c r="T24" s="90" t="n">
        <f aca="false">S24*P24</f>
        <v>0.0332379976851852</v>
      </c>
      <c r="U24" s="89" t="n">
        <v>4</v>
      </c>
    </row>
    <row r="25" customFormat="false" ht="15.75" hidden="false" customHeight="true" outlineLevel="0" collapsed="false">
      <c r="A25" s="82"/>
      <c r="B25" s="83" t="s">
        <v>60</v>
      </c>
      <c r="C25" s="84" t="s">
        <v>61</v>
      </c>
      <c r="D25" s="85" t="s">
        <v>62</v>
      </c>
      <c r="E25" s="86" t="n">
        <v>21.5</v>
      </c>
      <c r="F25" s="87"/>
      <c r="G25" s="87"/>
      <c r="H25" s="87"/>
      <c r="I25" s="87" t="n">
        <v>1</v>
      </c>
      <c r="J25" s="87" t="n">
        <v>1</v>
      </c>
      <c r="K25" s="87"/>
      <c r="L25" s="87"/>
      <c r="M25" s="87"/>
      <c r="N25" s="87" t="n">
        <v>15</v>
      </c>
      <c r="O25" s="88" t="n">
        <f aca="false">(1-((N25*0.003)+(M25*0.13)+(L25*0.05)+(K25*0.03)+(J25*0.09)+(I25*0.03)+(H25*0.02)+(G25*0.14)+(F25*0.03)))*E25</f>
        <v>17.9525</v>
      </c>
      <c r="P25" s="89" t="n">
        <f aca="false">ROUND((SQRT(O25)+2.6)/10,4)</f>
        <v>0.6837</v>
      </c>
      <c r="Q25" s="90" t="n">
        <v>0.524305555555556</v>
      </c>
      <c r="R25" s="90" t="n">
        <v>0.573252314814815</v>
      </c>
      <c r="S25" s="90" t="n">
        <f aca="false">R25-Q25</f>
        <v>0.0489467592592593</v>
      </c>
      <c r="T25" s="90" t="n">
        <f aca="false">S25*P25</f>
        <v>0.0334648993055556</v>
      </c>
      <c r="U25" s="89" t="n">
        <v>5</v>
      </c>
    </row>
    <row r="26" customFormat="false" ht="15.75" hidden="false" customHeight="true" outlineLevel="0" collapsed="false">
      <c r="A26" s="82" t="n">
        <v>6171</v>
      </c>
      <c r="B26" s="83" t="s">
        <v>57</v>
      </c>
      <c r="C26" s="84" t="s">
        <v>58</v>
      </c>
      <c r="D26" s="85" t="s">
        <v>59</v>
      </c>
      <c r="E26" s="86" t="n">
        <v>27.75</v>
      </c>
      <c r="F26" s="87"/>
      <c r="G26" s="87"/>
      <c r="H26" s="87"/>
      <c r="I26" s="87"/>
      <c r="J26" s="87" t="n">
        <v>1</v>
      </c>
      <c r="K26" s="87"/>
      <c r="L26" s="87"/>
      <c r="M26" s="87"/>
      <c r="N26" s="87" t="n">
        <v>7</v>
      </c>
      <c r="O26" s="88" t="n">
        <f aca="false">(1-((N26*0.003)+(M26*0.13)+(L26*0.05)+(K26*0.03)+(J26*0.09)+(I26*0.03)+(H26*0.02)+(G26*0.14)+(F26*0.03)))*E26</f>
        <v>24.66975</v>
      </c>
      <c r="P26" s="89" t="n">
        <f aca="false">ROUND((SQRT(O26)+2.6)/10,4)</f>
        <v>0.7567</v>
      </c>
      <c r="Q26" s="90" t="n">
        <v>0.524305555555556</v>
      </c>
      <c r="R26" s="90" t="n">
        <v>0.568564814814815</v>
      </c>
      <c r="S26" s="90" t="n">
        <f aca="false">R26-Q26</f>
        <v>0.0442592592592593</v>
      </c>
      <c r="T26" s="90" t="n">
        <f aca="false">S26*P26</f>
        <v>0.0334909814814815</v>
      </c>
      <c r="U26" s="89" t="n">
        <v>6</v>
      </c>
    </row>
    <row r="27" customFormat="false" ht="15.75" hidden="false" customHeight="true" outlineLevel="0" collapsed="false">
      <c r="A27" s="82" t="n">
        <v>2377</v>
      </c>
      <c r="B27" s="83" t="s">
        <v>66</v>
      </c>
      <c r="C27" s="84" t="s">
        <v>67</v>
      </c>
      <c r="D27" s="85" t="s">
        <v>68</v>
      </c>
      <c r="E27" s="86" t="n">
        <v>26.25</v>
      </c>
      <c r="F27" s="87"/>
      <c r="G27" s="87"/>
      <c r="H27" s="87"/>
      <c r="I27" s="87"/>
      <c r="J27" s="87"/>
      <c r="K27" s="87"/>
      <c r="L27" s="87"/>
      <c r="M27" s="87"/>
      <c r="N27" s="87" t="n">
        <v>11</v>
      </c>
      <c r="O27" s="88" t="n">
        <f aca="false">(1-((N27*0.003)+(M27*0.13)+(L27*0.05)+(K27*0.03)+(J27*0.09)+(I27*0.03)+(H27*0.02)+(G27*0.14)+(F27*0.03)))*E27</f>
        <v>25.38375</v>
      </c>
      <c r="P27" s="89" t="n">
        <f aca="false">ROUND((SQRT(O27)+2.6)/10,4)</f>
        <v>0.7638</v>
      </c>
      <c r="Q27" s="90" t="n">
        <v>0.524305555555556</v>
      </c>
      <c r="R27" s="90" t="n">
        <v>0.56837962962963</v>
      </c>
      <c r="S27" s="90" t="n">
        <f aca="false">R27-Q27</f>
        <v>0.0440740740740741</v>
      </c>
      <c r="T27" s="90" t="n">
        <f aca="false">S27*P27</f>
        <v>0.0336637777777778</v>
      </c>
      <c r="U27" s="89" t="n">
        <v>7</v>
      </c>
    </row>
    <row r="28" customFormat="false" ht="15.75" hidden="false" customHeight="true" outlineLevel="0" collapsed="false">
      <c r="A28" s="82" t="n">
        <v>5861</v>
      </c>
      <c r="B28" s="83" t="s">
        <v>48</v>
      </c>
      <c r="C28" s="84" t="s">
        <v>49</v>
      </c>
      <c r="D28" s="85" t="s">
        <v>50</v>
      </c>
      <c r="E28" s="86" t="n">
        <v>28.75</v>
      </c>
      <c r="F28" s="87" t="n">
        <v>1</v>
      </c>
      <c r="G28" s="87"/>
      <c r="H28" s="87"/>
      <c r="I28" s="87" t="n">
        <v>1</v>
      </c>
      <c r="J28" s="87"/>
      <c r="K28" s="87"/>
      <c r="L28" s="87"/>
      <c r="M28" s="87"/>
      <c r="N28" s="87" t="n">
        <v>6</v>
      </c>
      <c r="O28" s="88" t="n">
        <f aca="false">(1-((N28*0.003)+(M28*0.13)+(L28*0.05)+(K28*0.03)+(J28*0.09)+(I28*0.03)+(H28*0.02)+(G28*0.14)+(F28*0.03)))*E28</f>
        <v>26.5075</v>
      </c>
      <c r="P28" s="89" t="n">
        <f aca="false">ROUND((SQRT(O28)+2.6)/10,4)</f>
        <v>0.7749</v>
      </c>
      <c r="Q28" s="90" t="n">
        <v>0.524305555555556</v>
      </c>
      <c r="R28" s="90" t="n">
        <v>0.568252314814815</v>
      </c>
      <c r="S28" s="90" t="n">
        <f aca="false">R28-Q28</f>
        <v>0.0439467592592593</v>
      </c>
      <c r="T28" s="90" t="n">
        <f aca="false">S28*P28</f>
        <v>0.03405434375</v>
      </c>
      <c r="U28" s="89" t="n">
        <v>8</v>
      </c>
    </row>
    <row r="29" customFormat="false" ht="15.75" hidden="false" customHeight="true" outlineLevel="0" collapsed="false">
      <c r="A29" s="82" t="n">
        <v>5791</v>
      </c>
      <c r="B29" s="83" t="s">
        <v>51</v>
      </c>
      <c r="C29" s="84" t="s">
        <v>49</v>
      </c>
      <c r="D29" s="85" t="s">
        <v>52</v>
      </c>
      <c r="E29" s="86" t="n">
        <v>28.75</v>
      </c>
      <c r="F29" s="87" t="n">
        <v>1</v>
      </c>
      <c r="G29" s="87"/>
      <c r="H29" s="87"/>
      <c r="I29" s="87"/>
      <c r="J29" s="87"/>
      <c r="K29" s="87"/>
      <c r="L29" s="87"/>
      <c r="M29" s="87"/>
      <c r="N29" s="87" t="n">
        <v>6</v>
      </c>
      <c r="O29" s="88" t="n">
        <f aca="false">(1-((N29*0.003)+(M29*0.13)+(L29*0.05)+(K29*0.03)+(J29*0.09)+(I29*0.03)+(H29*0.02)+(G29*0.14)+(F29*0.03)))*E29</f>
        <v>27.37</v>
      </c>
      <c r="P29" s="89" t="n">
        <f aca="false">ROUND((SQRT(O29)+2.6)/10,4)</f>
        <v>0.7832</v>
      </c>
      <c r="Q29" s="90" t="n">
        <v>0.524305555555556</v>
      </c>
      <c r="R29" s="90" t="n">
        <v>0.568680555555556</v>
      </c>
      <c r="S29" s="90" t="n">
        <f aca="false">R29-Q29</f>
        <v>0.044375</v>
      </c>
      <c r="T29" s="90" t="n">
        <f aca="false">S29*P29</f>
        <v>0.0347545</v>
      </c>
      <c r="U29" s="89" t="n">
        <v>9</v>
      </c>
    </row>
    <row r="30" customFormat="false" ht="15.75" hidden="false" customHeight="true" outlineLevel="0" collapsed="false">
      <c r="A30" s="82" t="n">
        <v>5629</v>
      </c>
      <c r="B30" s="83" t="s">
        <v>69</v>
      </c>
      <c r="C30" s="84" t="s">
        <v>70</v>
      </c>
      <c r="D30" s="85" t="s">
        <v>71</v>
      </c>
      <c r="E30" s="86" t="n">
        <v>18.25</v>
      </c>
      <c r="F30" s="87"/>
      <c r="G30" s="87"/>
      <c r="H30" s="87"/>
      <c r="I30" s="87"/>
      <c r="J30" s="87" t="n">
        <v>1</v>
      </c>
      <c r="K30" s="87"/>
      <c r="L30" s="87"/>
      <c r="M30" s="87"/>
      <c r="N30" s="87" t="n">
        <v>13</v>
      </c>
      <c r="O30" s="88" t="n">
        <f aca="false">(1-((N30*0.003)+(M30*0.13)+(L30*0.05)+(K30*0.03)+(J30*0.09)+(I30*0.03)+(H30*0.02)+(G30*0.14)+(F30*0.03)))*E30</f>
        <v>15.89575</v>
      </c>
      <c r="P30" s="89" t="n">
        <f aca="false">ROUND((SQRT(O30)+2.6)/10,4)</f>
        <v>0.6587</v>
      </c>
      <c r="Q30" s="90" t="n">
        <v>0.524305555555556</v>
      </c>
      <c r="R30" s="90" t="n">
        <v>0.578530092592593</v>
      </c>
      <c r="S30" s="90" t="n">
        <f aca="false">R30-Q30</f>
        <v>0.054224537037037</v>
      </c>
      <c r="T30" s="90" t="n">
        <f aca="false">S30*P30</f>
        <v>0.0357177025462963</v>
      </c>
      <c r="U30" s="89" t="n">
        <v>10</v>
      </c>
    </row>
    <row r="31" customFormat="false" ht="15.75" hidden="false" customHeight="true" outlineLevel="0" collapsed="false">
      <c r="A31" s="82" t="n">
        <v>4858</v>
      </c>
      <c r="B31" s="83" t="s">
        <v>78</v>
      </c>
      <c r="C31" s="84" t="s">
        <v>79</v>
      </c>
      <c r="D31" s="85" t="s">
        <v>80</v>
      </c>
      <c r="E31" s="86" t="n">
        <v>18.5</v>
      </c>
      <c r="F31" s="87"/>
      <c r="G31" s="87"/>
      <c r="H31" s="87"/>
      <c r="I31" s="87"/>
      <c r="J31" s="87"/>
      <c r="K31" s="87"/>
      <c r="L31" s="87"/>
      <c r="M31" s="87"/>
      <c r="N31" s="87"/>
      <c r="O31" s="88" t="n">
        <f aca="false">(1-((N31*0.003)+(M31*0.13)+(L31*0.05)+(K31*0.03)+(J31*0.09)+(I31*0.03)+(H31*0.02)+(G31*0.14)+(F31*0.03)))*E31</f>
        <v>18.5</v>
      </c>
      <c r="P31" s="89" t="n">
        <f aca="false">ROUND((SQRT(O31)+2.6)/10,4)</f>
        <v>0.6901</v>
      </c>
      <c r="Q31" s="90" t="n">
        <v>0.524305555555556</v>
      </c>
      <c r="R31" s="90" t="n">
        <v>0.576608796296296</v>
      </c>
      <c r="S31" s="90" t="n">
        <f aca="false">R31-Q31</f>
        <v>0.0523032407407407</v>
      </c>
      <c r="T31" s="90" t="n">
        <f aca="false">S31*P31</f>
        <v>0.0360944664351852</v>
      </c>
      <c r="U31" s="89" t="n">
        <v>11</v>
      </c>
    </row>
    <row r="32" customFormat="false" ht="15.75" hidden="false" customHeight="true" outlineLevel="0" collapsed="false">
      <c r="A32" s="82"/>
      <c r="B32" s="83" t="s">
        <v>75</v>
      </c>
      <c r="C32" s="84" t="s">
        <v>76</v>
      </c>
      <c r="D32" s="85" t="s">
        <v>77</v>
      </c>
      <c r="E32" s="86" t="n">
        <v>19</v>
      </c>
      <c r="F32" s="87"/>
      <c r="G32" s="87"/>
      <c r="H32" s="87"/>
      <c r="I32" s="87" t="n">
        <v>1</v>
      </c>
      <c r="J32" s="87"/>
      <c r="K32" s="87"/>
      <c r="L32" s="87"/>
      <c r="M32" s="87"/>
      <c r="N32" s="87" t="n">
        <v>21</v>
      </c>
      <c r="O32" s="88" t="n">
        <f aca="false">(1-((N32*0.003)+(M32*0.13)+(L32*0.05)+(K32*0.03)+(J32*0.09)+(I32*0.03)+(H32*0.02)+(G32*0.14)+(F32*0.03)))*E32</f>
        <v>17.233</v>
      </c>
      <c r="P32" s="89" t="n">
        <f aca="false">ROUND((SQRT(O32)+2.6)/10,4)</f>
        <v>0.6751</v>
      </c>
      <c r="Q32" s="90" t="n">
        <v>0.524305555555556</v>
      </c>
      <c r="R32" s="90" t="n">
        <v>0.578796296296296</v>
      </c>
      <c r="S32" s="90" t="n">
        <f aca="false">R32-Q32</f>
        <v>0.0544907407407407</v>
      </c>
      <c r="T32" s="90" t="n">
        <f aca="false">S32*P32</f>
        <v>0.0367866990740741</v>
      </c>
      <c r="U32" s="89" t="n">
        <v>12</v>
      </c>
    </row>
    <row r="33" customFormat="false" ht="15.75" hidden="false" customHeight="true" outlineLevel="0" collapsed="false">
      <c r="A33" s="82" t="n">
        <v>2744</v>
      </c>
      <c r="B33" s="83" t="s">
        <v>63</v>
      </c>
      <c r="C33" s="84" t="s">
        <v>64</v>
      </c>
      <c r="D33" s="85" t="s">
        <v>65</v>
      </c>
      <c r="E33" s="86" t="n">
        <v>18.5</v>
      </c>
      <c r="F33" s="87"/>
      <c r="G33" s="87"/>
      <c r="H33" s="87"/>
      <c r="I33" s="87"/>
      <c r="J33" s="87"/>
      <c r="K33" s="87"/>
      <c r="L33" s="87"/>
      <c r="M33" s="87"/>
      <c r="N33" s="87" t="n">
        <v>25</v>
      </c>
      <c r="O33" s="88" t="n">
        <f aca="false">(1-((N33*0.003)+(M33*0.13)+(L33*0.05)+(K33*0.03)+(J33*0.09)+(I33*0.03)+(H33*0.02)+(G33*0.14)+(F33*0.03)))*E33</f>
        <v>17.1125</v>
      </c>
      <c r="P33" s="89" t="n">
        <f aca="false">ROUND((SQRT(O33)+2.6)/10,4)</f>
        <v>0.6737</v>
      </c>
      <c r="Q33" s="90" t="n">
        <v>0.524305555555556</v>
      </c>
      <c r="R33" s="90" t="n">
        <v>0.584155092592593</v>
      </c>
      <c r="S33" s="90" t="n">
        <f aca="false">R33-Q33</f>
        <v>0.059849537037037</v>
      </c>
      <c r="T33" s="90" t="n">
        <f aca="false">S33*P33</f>
        <v>0.0403206331018519</v>
      </c>
      <c r="U33" s="89" t="n">
        <v>13</v>
      </c>
    </row>
  </sheetData>
  <printOptions headings="false" gridLines="false" gridLinesSet="true" horizontalCentered="false" verticalCentered="false"/>
  <pageMargins left="0.39375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9921875" defaultRowHeight="19.5" zeroHeight="false" outlineLevelRow="0" outlineLevelCol="0"/>
  <cols>
    <col collapsed="false" customWidth="true" hidden="false" outlineLevel="0" max="1" min="1" style="79" width="6.12"/>
    <col collapsed="false" customWidth="true" hidden="false" outlineLevel="0" max="2" min="2" style="79" width="15.62"/>
    <col collapsed="false" customWidth="true" hidden="false" outlineLevel="0" max="3" min="3" style="79" width="14.99"/>
    <col collapsed="false" customWidth="true" hidden="false" outlineLevel="0" max="4" min="4" style="79" width="11.49"/>
    <col collapsed="false" customWidth="true" hidden="false" outlineLevel="0" max="5" min="5" style="79" width="6.25"/>
    <col collapsed="false" customWidth="true" hidden="false" outlineLevel="0" max="6" min="6" style="79" width="4.25"/>
    <col collapsed="false" customWidth="true" hidden="false" outlineLevel="0" max="7" min="7" style="79" width="3.87"/>
    <col collapsed="false" customWidth="true" hidden="false" outlineLevel="0" max="8" min="8" style="79" width="3.75"/>
    <col collapsed="false" customWidth="true" hidden="false" outlineLevel="0" max="9" min="9" style="79" width="3.87"/>
    <col collapsed="false" customWidth="true" hidden="false" outlineLevel="0" max="10" min="10" style="79" width="3.62"/>
    <col collapsed="false" customWidth="true" hidden="false" outlineLevel="0" max="12" min="11" style="79" width="3.99"/>
    <col collapsed="false" customWidth="true" hidden="false" outlineLevel="0" max="13" min="13" style="79" width="3.75"/>
    <col collapsed="false" customWidth="true" hidden="false" outlineLevel="0" max="14" min="14" style="79" width="5.36"/>
    <col collapsed="false" customWidth="true" hidden="false" outlineLevel="0" max="15" min="15" style="79" width="7.24"/>
    <col collapsed="false" customWidth="true" hidden="false" outlineLevel="0" max="16" min="16" style="79" width="7.62"/>
    <col collapsed="false" customWidth="true" hidden="false" outlineLevel="0" max="18" min="17" style="79" width="8.62"/>
    <col collapsed="false" customWidth="true" hidden="false" outlineLevel="0" max="20" min="19" style="79" width="9.12"/>
    <col collapsed="false" customWidth="true" hidden="false" outlineLevel="0" max="21" min="21" style="79" width="4.49"/>
    <col collapsed="false" customWidth="true" hidden="false" outlineLevel="0" max="22" min="22" style="79" width="8.25"/>
    <col collapsed="false" customWidth="false" hidden="false" outlineLevel="0" max="23" min="23" style="79" width="8.99"/>
    <col collapsed="false" customWidth="true" hidden="false" outlineLevel="0" max="24" min="24" style="79" width="4.49"/>
    <col collapsed="false" customWidth="false" hidden="false" outlineLevel="0" max="257" min="25" style="79" width="8.99"/>
  </cols>
  <sheetData>
    <row r="1" customFormat="false" ht="19.5" hidden="false" customHeight="true" outlineLevel="0" collapsed="false">
      <c r="A1" s="58" t="s">
        <v>15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9.5" hidden="false" customHeight="true" outlineLevel="0" collapsed="false">
      <c r="A2" s="58" t="s">
        <v>1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4" customFormat="false" ht="19.5" hidden="false" customHeight="true" outlineLevel="0" collapsed="false">
      <c r="A4" s="59" t="s">
        <v>15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92"/>
      <c r="U4" s="93" t="s">
        <v>163</v>
      </c>
      <c r="V4" s="94" t="n">
        <v>1</v>
      </c>
    </row>
    <row r="5" s="96" customFormat="true" ht="19.5" hidden="false" customHeight="true" outlineLevel="0" collapsed="false">
      <c r="A5" s="62" t="s">
        <v>130</v>
      </c>
      <c r="B5" s="9" t="s">
        <v>2</v>
      </c>
      <c r="C5" s="9" t="s">
        <v>3</v>
      </c>
      <c r="D5" s="9" t="s">
        <v>4</v>
      </c>
      <c r="E5" s="9" t="s">
        <v>131</v>
      </c>
      <c r="F5" s="9" t="s">
        <v>132</v>
      </c>
      <c r="G5" s="9" t="s">
        <v>133</v>
      </c>
      <c r="H5" s="9" t="s">
        <v>134</v>
      </c>
      <c r="I5" s="9" t="s">
        <v>135</v>
      </c>
      <c r="J5" s="9" t="s">
        <v>136</v>
      </c>
      <c r="K5" s="9" t="s">
        <v>137</v>
      </c>
      <c r="L5" s="9" t="s">
        <v>138</v>
      </c>
      <c r="M5" s="9" t="s">
        <v>139</v>
      </c>
      <c r="N5" s="31" t="s">
        <v>140</v>
      </c>
      <c r="O5" s="31" t="s">
        <v>154</v>
      </c>
      <c r="P5" s="9" t="s">
        <v>142</v>
      </c>
      <c r="Q5" s="9" t="s">
        <v>143</v>
      </c>
      <c r="R5" s="9" t="s">
        <v>144</v>
      </c>
      <c r="S5" s="31" t="s">
        <v>145</v>
      </c>
      <c r="T5" s="31" t="s">
        <v>146</v>
      </c>
      <c r="U5" s="31" t="s">
        <v>147</v>
      </c>
      <c r="V5" s="95"/>
      <c r="W5" s="95"/>
      <c r="X5" s="96" t="s">
        <v>164</v>
      </c>
    </row>
    <row r="6" s="54" customFormat="true" ht="19.5" hidden="false" customHeight="true" outlineLevel="0" collapsed="false">
      <c r="A6" s="63" t="n">
        <v>5823</v>
      </c>
      <c r="B6" s="64" t="s">
        <v>91</v>
      </c>
      <c r="C6" s="65" t="s">
        <v>92</v>
      </c>
      <c r="D6" s="35" t="s">
        <v>93</v>
      </c>
      <c r="E6" s="66" t="n">
        <v>20.75</v>
      </c>
      <c r="F6" s="67" t="n">
        <v>1</v>
      </c>
      <c r="G6" s="67"/>
      <c r="H6" s="67"/>
      <c r="I6" s="67" t="n">
        <v>1</v>
      </c>
      <c r="J6" s="67" t="n">
        <v>1</v>
      </c>
      <c r="K6" s="67"/>
      <c r="L6" s="67"/>
      <c r="M6" s="67"/>
      <c r="N6" s="67" t="n">
        <v>9</v>
      </c>
      <c r="O6" s="68" t="n">
        <f aca="false">(1-((N6*0.003)+(M6*0.13)+(L6*0.05)+(K6*0.03)+(J6*0.09)+(I6*0.03)+(H6*0.02)+(G6*0.14)+(F6*0.03)))*E6</f>
        <v>17.07725</v>
      </c>
      <c r="P6" s="67" t="n">
        <f aca="false">ROUND((SQRT(O6)+2.6)/10,4)</f>
        <v>0.6732</v>
      </c>
      <c r="Q6" s="69" t="n">
        <v>0.791666666666667</v>
      </c>
      <c r="R6" s="69" t="n">
        <v>0.626851851851852</v>
      </c>
      <c r="S6" s="69" t="n">
        <f aca="false">R6-Q6+$V$4</f>
        <v>0.835185185185185</v>
      </c>
      <c r="T6" s="69" t="n">
        <f aca="false">S6*P6</f>
        <v>0.562246666666667</v>
      </c>
      <c r="U6" s="67" t="n">
        <v>1</v>
      </c>
    </row>
    <row r="7" s="54" customFormat="true" ht="19.5" hidden="false" customHeight="true" outlineLevel="0" collapsed="false">
      <c r="A7" s="63"/>
      <c r="B7" s="64" t="s">
        <v>60</v>
      </c>
      <c r="C7" s="65" t="s">
        <v>61</v>
      </c>
      <c r="D7" s="35" t="s">
        <v>62</v>
      </c>
      <c r="E7" s="66" t="n">
        <v>21.5</v>
      </c>
      <c r="F7" s="67"/>
      <c r="G7" s="67"/>
      <c r="H7" s="67"/>
      <c r="I7" s="67" t="n">
        <v>1</v>
      </c>
      <c r="J7" s="67" t="n">
        <v>1</v>
      </c>
      <c r="K7" s="67"/>
      <c r="L7" s="67"/>
      <c r="M7" s="67"/>
      <c r="N7" s="67" t="n">
        <v>15</v>
      </c>
      <c r="O7" s="68" t="n">
        <f aca="false">(1-((N7*0.003)+(M7*0.13)+(L7*0.05)+(K7*0.03)+(J7*0.09)+(I7*0.03)+(H7*0.02)+(G7*0.14)+(F7*0.03)))*E7</f>
        <v>17.9525</v>
      </c>
      <c r="P7" s="67" t="n">
        <f aca="false">ROUND((SQRT(O7)+2.6)/10,4)</f>
        <v>0.6837</v>
      </c>
      <c r="Q7" s="69" t="n">
        <v>0.791666666666667</v>
      </c>
      <c r="R7" s="69" t="n">
        <v>0.61474537037037</v>
      </c>
      <c r="S7" s="69" t="n">
        <f aca="false">R7-Q7+$V$4</f>
        <v>0.823078703703704</v>
      </c>
      <c r="T7" s="69" t="n">
        <f aca="false">S7*P7</f>
        <v>0.562738909722222</v>
      </c>
      <c r="U7" s="67" t="n">
        <v>2</v>
      </c>
    </row>
    <row r="8" s="54" customFormat="true" ht="19.5" hidden="false" customHeight="true" outlineLevel="0" collapsed="false">
      <c r="A8" s="63" t="n">
        <v>2744</v>
      </c>
      <c r="B8" s="64" t="s">
        <v>63</v>
      </c>
      <c r="C8" s="65" t="s">
        <v>64</v>
      </c>
      <c r="D8" s="35" t="s">
        <v>65</v>
      </c>
      <c r="E8" s="66" t="n">
        <v>18.5</v>
      </c>
      <c r="F8" s="67"/>
      <c r="G8" s="67"/>
      <c r="H8" s="67"/>
      <c r="I8" s="67"/>
      <c r="J8" s="67"/>
      <c r="K8" s="67" t="n">
        <v>1</v>
      </c>
      <c r="L8" s="67"/>
      <c r="M8" s="67"/>
      <c r="N8" s="67" t="n">
        <v>25</v>
      </c>
      <c r="O8" s="68" t="n">
        <f aca="false">(1-((N8*0.003)+(M8*0.13)+(L8*0.05)+(K8*0.03)+(J8*0.09)+(I8*0.03)+(H8*0.02)+(G8*0.14)+(F8*0.03)))*E8</f>
        <v>16.5575</v>
      </c>
      <c r="P8" s="67" t="n">
        <f aca="false">ROUND((SQRT(O8)+2.6)/10,4)</f>
        <v>0.6669</v>
      </c>
      <c r="Q8" s="69" t="n">
        <v>0.791666666666667</v>
      </c>
      <c r="R8" s="69" t="n">
        <v>0.643900462962963</v>
      </c>
      <c r="S8" s="69" t="n">
        <f aca="false">R8-Q8+$V$4</f>
        <v>0.852233796296296</v>
      </c>
      <c r="T8" s="69" t="n">
        <f aca="false">S8*P8</f>
        <v>0.56835471875</v>
      </c>
      <c r="U8" s="67" t="n">
        <v>3</v>
      </c>
      <c r="X8" s="54" t="n">
        <v>1</v>
      </c>
    </row>
    <row r="9" s="54" customFormat="true" ht="19.5" hidden="false" customHeight="true" outlineLevel="0" collapsed="false">
      <c r="A9" s="63" t="n">
        <v>6171</v>
      </c>
      <c r="B9" s="64" t="s">
        <v>57</v>
      </c>
      <c r="C9" s="65" t="s">
        <v>58</v>
      </c>
      <c r="D9" s="35" t="s">
        <v>59</v>
      </c>
      <c r="E9" s="66" t="n">
        <v>27.75</v>
      </c>
      <c r="F9" s="67"/>
      <c r="G9" s="67"/>
      <c r="H9" s="67"/>
      <c r="I9" s="67"/>
      <c r="J9" s="67" t="n">
        <v>1</v>
      </c>
      <c r="K9" s="67"/>
      <c r="L9" s="67"/>
      <c r="M9" s="67"/>
      <c r="N9" s="67" t="n">
        <v>7</v>
      </c>
      <c r="O9" s="68" t="n">
        <f aca="false">(1-((N9*0.003)+(M9*0.13)+(L9*0.05)+(K9*0.03)+(J9*0.09)+(I9*0.03)+(H9*0.02)+(G9*0.14)+(F9*0.03)))*E9</f>
        <v>24.66975</v>
      </c>
      <c r="P9" s="67" t="n">
        <f aca="false">ROUND((SQRT(O9)+2.6)/10,4)</f>
        <v>0.7567</v>
      </c>
      <c r="Q9" s="69" t="n">
        <v>0.791666666666667</v>
      </c>
      <c r="R9" s="69" t="n">
        <v>0.550787037037037</v>
      </c>
      <c r="S9" s="69" t="n">
        <f aca="false">R9-Q9+$V$4</f>
        <v>0.75912037037037</v>
      </c>
      <c r="T9" s="69" t="n">
        <f aca="false">S9*P9</f>
        <v>0.574426384259259</v>
      </c>
      <c r="U9" s="67" t="n">
        <v>4</v>
      </c>
    </row>
    <row r="10" s="54" customFormat="true" ht="19.5" hidden="false" customHeight="true" outlineLevel="0" collapsed="false">
      <c r="A10" s="63"/>
      <c r="B10" s="64" t="s">
        <v>112</v>
      </c>
      <c r="C10" s="65" t="s">
        <v>113</v>
      </c>
      <c r="D10" s="35" t="s">
        <v>114</v>
      </c>
      <c r="E10" s="66" t="n">
        <v>24.75</v>
      </c>
      <c r="F10" s="67" t="n">
        <v>1</v>
      </c>
      <c r="G10" s="67"/>
      <c r="H10" s="67"/>
      <c r="I10" s="67"/>
      <c r="J10" s="67" t="n">
        <v>1</v>
      </c>
      <c r="K10" s="67"/>
      <c r="L10" s="67"/>
      <c r="M10" s="67"/>
      <c r="N10" s="67" t="n">
        <v>2</v>
      </c>
      <c r="O10" s="68" t="n">
        <f aca="false">(1-((N10*0.003)+(M10*0.13)+(L10*0.05)+(K10*0.03)+(J10*0.09)+(I10*0.03)+(H10*0.02)+(G10*0.14)+(F10*0.03)))*E10</f>
        <v>21.6315</v>
      </c>
      <c r="P10" s="67" t="n">
        <f aca="false">ROUND((SQRT(O10)+2.6)/10,4)</f>
        <v>0.7251</v>
      </c>
      <c r="Q10" s="69" t="n">
        <v>0.791666666666667</v>
      </c>
      <c r="R10" s="69" t="n">
        <v>0.624282407407408</v>
      </c>
      <c r="S10" s="69" t="n">
        <f aca="false">R10-Q10+$V$4</f>
        <v>0.832615740740741</v>
      </c>
      <c r="T10" s="69" t="n">
        <f aca="false">S10*P10</f>
        <v>0.603729673611111</v>
      </c>
      <c r="U10" s="67" t="n">
        <v>5</v>
      </c>
      <c r="X10" s="54" t="n">
        <v>1</v>
      </c>
    </row>
    <row r="11" s="54" customFormat="true" ht="19.5" hidden="false" customHeight="true" outlineLevel="0" collapsed="false">
      <c r="A11" s="63" t="n">
        <v>3989</v>
      </c>
      <c r="B11" s="64" t="s">
        <v>45</v>
      </c>
      <c r="C11" s="65" t="s">
        <v>46</v>
      </c>
      <c r="D11" s="35" t="s">
        <v>47</v>
      </c>
      <c r="E11" s="66" t="n">
        <v>34</v>
      </c>
      <c r="F11" s="67" t="n">
        <v>1</v>
      </c>
      <c r="G11" s="67"/>
      <c r="H11" s="67"/>
      <c r="I11" s="67" t="n">
        <v>1</v>
      </c>
      <c r="J11" s="67" t="n">
        <v>1</v>
      </c>
      <c r="K11" s="67"/>
      <c r="L11" s="67"/>
      <c r="M11" s="67"/>
      <c r="N11" s="67" t="n">
        <v>11</v>
      </c>
      <c r="O11" s="68" t="n">
        <f aca="false">(1-((N11*0.003)+(M11*0.13)+(L11*0.05)+(K11*0.03)+(J11*0.09)+(I11*0.03)+(H11*0.02)+(G11*0.14)+(F11*0.03)))*E11</f>
        <v>27.778</v>
      </c>
      <c r="P11" s="67" t="n">
        <f aca="false">ROUND((SQRT(O11)+2.6)/10,4)</f>
        <v>0.787</v>
      </c>
      <c r="Q11" s="69" t="n">
        <v>0.791666666666667</v>
      </c>
      <c r="R11" s="69" t="n">
        <v>0.5628125</v>
      </c>
      <c r="S11" s="69" t="n">
        <f aca="false">R11-Q11+$V$4</f>
        <v>0.771145833333333</v>
      </c>
      <c r="T11" s="69" t="n">
        <f aca="false">S11*P11</f>
        <v>0.606891770833334</v>
      </c>
      <c r="U11" s="67" t="n">
        <v>6</v>
      </c>
      <c r="X11" s="54" t="n">
        <v>1</v>
      </c>
    </row>
    <row r="12" s="54" customFormat="true" ht="19.5" hidden="false" customHeight="true" outlineLevel="0" collapsed="false">
      <c r="A12" s="63"/>
      <c r="B12" s="64" t="s">
        <v>37</v>
      </c>
      <c r="C12" s="65" t="s">
        <v>38</v>
      </c>
      <c r="D12" s="35" t="s">
        <v>39</v>
      </c>
      <c r="E12" s="66" t="n">
        <v>27</v>
      </c>
      <c r="F12" s="67"/>
      <c r="G12" s="67"/>
      <c r="H12" s="67"/>
      <c r="I12" s="67"/>
      <c r="J12" s="67" t="n">
        <v>1</v>
      </c>
      <c r="K12" s="67"/>
      <c r="L12" s="67"/>
      <c r="M12" s="67"/>
      <c r="N12" s="67" t="n">
        <v>12</v>
      </c>
      <c r="O12" s="68" t="n">
        <f aca="false">(1-((N12*0.003)+(M12*0.13)+(L12*0.05)+(K12*0.03)+(J12*0.09)+(I12*0.03)+(H12*0.02)+(G12*0.14)+(F12*0.03)))*E12</f>
        <v>23.598</v>
      </c>
      <c r="P12" s="67" t="n">
        <f aca="false">ROUND((SQRT(O12)+2.6)/10,4)</f>
        <v>0.7458</v>
      </c>
      <c r="Q12" s="69" t="n">
        <v>0.791666666666667</v>
      </c>
      <c r="R12" s="69" t="n">
        <v>0.616828703703704</v>
      </c>
      <c r="S12" s="69" t="n">
        <f aca="false">R12-Q12+$V$4</f>
        <v>0.825162037037037</v>
      </c>
      <c r="T12" s="69" t="n">
        <f aca="false">S12*P12</f>
        <v>0.615405847222222</v>
      </c>
      <c r="U12" s="67" t="n">
        <v>7</v>
      </c>
      <c r="X12" s="54" t="n">
        <v>1</v>
      </c>
    </row>
    <row r="13" s="54" customFormat="true" ht="19.5" hidden="false" customHeight="true" outlineLevel="0" collapsed="false">
      <c r="A13" s="63" t="n">
        <v>5791</v>
      </c>
      <c r="B13" s="64" t="s">
        <v>51</v>
      </c>
      <c r="C13" s="65" t="s">
        <v>49</v>
      </c>
      <c r="D13" s="35" t="s">
        <v>52</v>
      </c>
      <c r="E13" s="66" t="n">
        <v>28.75</v>
      </c>
      <c r="F13" s="67"/>
      <c r="G13" s="67"/>
      <c r="H13" s="67"/>
      <c r="I13" s="67"/>
      <c r="J13" s="67"/>
      <c r="K13" s="67"/>
      <c r="L13" s="67"/>
      <c r="M13" s="67"/>
      <c r="N13" s="67" t="n">
        <v>6</v>
      </c>
      <c r="O13" s="68" t="n">
        <f aca="false">(1-((N13*0.003)+(M13*0.13)+(L13*0.05)+(K13*0.03)+(J13*0.09)+(I13*0.03)+(H13*0.02)+(G13*0.14)+(F13*0.03)))*E13</f>
        <v>28.2325</v>
      </c>
      <c r="P13" s="67" t="n">
        <f aca="false">ROUND((SQRT(O13)+2.6)/10,4)</f>
        <v>0.7913</v>
      </c>
      <c r="Q13" s="69" t="n">
        <v>0.791666666666667</v>
      </c>
      <c r="R13" s="69" t="n">
        <v>0.57318287037037</v>
      </c>
      <c r="S13" s="69" t="n">
        <f aca="false">R13-Q13+$V$4</f>
        <v>0.781516203703704</v>
      </c>
      <c r="T13" s="69" t="n">
        <f aca="false">S13*P13</f>
        <v>0.618413771990741</v>
      </c>
      <c r="U13" s="67" t="n">
        <v>8</v>
      </c>
      <c r="X13" s="54" t="n">
        <v>1</v>
      </c>
    </row>
    <row r="14" s="54" customFormat="true" ht="19.5" hidden="false" customHeight="true" outlineLevel="0" collapsed="false">
      <c r="A14" s="67"/>
      <c r="B14" s="64" t="s">
        <v>115</v>
      </c>
      <c r="C14" s="65" t="s">
        <v>116</v>
      </c>
      <c r="D14" s="35" t="s">
        <v>117</v>
      </c>
      <c r="E14" s="66" t="n">
        <v>31</v>
      </c>
      <c r="F14" s="67"/>
      <c r="G14" s="67"/>
      <c r="H14" s="67"/>
      <c r="I14" s="67"/>
      <c r="J14" s="67"/>
      <c r="K14" s="67"/>
      <c r="L14" s="67"/>
      <c r="M14" s="67"/>
      <c r="N14" s="67" t="n">
        <v>7</v>
      </c>
      <c r="O14" s="68" t="n">
        <f aca="false">(1-((N14*0.003)+(M14*0.13)+(L14*0.05)+(K14*0.03)+(J14*0.09)+(I14*0.03)+(H14*0.02)+(G14*0.14)+(F14*0.03)))*E14</f>
        <v>30.349</v>
      </c>
      <c r="P14" s="67" t="n">
        <f aca="false">ROUND((SQRT(O14)+2.6)/10,4)</f>
        <v>0.8109</v>
      </c>
      <c r="Q14" s="69" t="n">
        <v>0.791666666666667</v>
      </c>
      <c r="R14" s="69" t="n">
        <v>0.577974537037037</v>
      </c>
      <c r="S14" s="69" t="n">
        <f aca="false">R14-Q14+$V$4</f>
        <v>0.78630787037037</v>
      </c>
      <c r="T14" s="69" t="n">
        <f aca="false">S14*P14</f>
        <v>0.637617052083333</v>
      </c>
      <c r="U14" s="67" t="n">
        <v>9</v>
      </c>
      <c r="X14" s="54" t="n">
        <v>1</v>
      </c>
    </row>
    <row r="15" s="54" customFormat="true" ht="19.5" hidden="false" customHeight="true" outlineLevel="0" collapsed="false">
      <c r="A15" s="63" t="n">
        <v>5861</v>
      </c>
      <c r="B15" s="64" t="s">
        <v>48</v>
      </c>
      <c r="C15" s="65" t="s">
        <v>49</v>
      </c>
      <c r="D15" s="35" t="s">
        <v>50</v>
      </c>
      <c r="E15" s="66" t="n">
        <v>28.75</v>
      </c>
      <c r="F15" s="67" t="n">
        <v>1</v>
      </c>
      <c r="G15" s="67"/>
      <c r="H15" s="67"/>
      <c r="I15" s="67" t="n">
        <v>1</v>
      </c>
      <c r="J15" s="67"/>
      <c r="K15" s="67"/>
      <c r="L15" s="67"/>
      <c r="M15" s="67"/>
      <c r="N15" s="67" t="n">
        <v>6</v>
      </c>
      <c r="O15" s="68" t="n">
        <f aca="false">(1-((N15*0.003)+(M15*0.13)+(L15*0.05)+(K15*0.03)+(J15*0.09)+(I15*0.03)+(H15*0.02)+(G15*0.14)+(F15*0.03)))*E15</f>
        <v>26.5075</v>
      </c>
      <c r="P15" s="67" t="n">
        <f aca="false">ROUND((SQRT(O15)+2.6)/10,4)</f>
        <v>0.7749</v>
      </c>
      <c r="Q15" s="69" t="n">
        <v>0.791666666666667</v>
      </c>
      <c r="R15" s="69" t="n">
        <v>0.616284722222222</v>
      </c>
      <c r="S15" s="69" t="n">
        <f aca="false">R15-Q15+$V$4</f>
        <v>0.824618055555556</v>
      </c>
      <c r="T15" s="69" t="n">
        <f aca="false">S15*P15</f>
        <v>0.63899653125</v>
      </c>
      <c r="U15" s="67" t="n">
        <v>10</v>
      </c>
    </row>
    <row r="16" s="54" customFormat="true" ht="19.5" hidden="false" customHeight="true" outlineLevel="0" collapsed="false">
      <c r="A16" s="63" t="n">
        <v>6006</v>
      </c>
      <c r="B16" s="64" t="s">
        <v>85</v>
      </c>
      <c r="C16" s="65" t="s">
        <v>86</v>
      </c>
      <c r="D16" s="35" t="s">
        <v>87</v>
      </c>
      <c r="E16" s="66" t="n">
        <v>35.75</v>
      </c>
      <c r="F16" s="67"/>
      <c r="G16" s="67"/>
      <c r="H16" s="67"/>
      <c r="I16" s="67"/>
      <c r="J16" s="67"/>
      <c r="K16" s="67"/>
      <c r="L16" s="67"/>
      <c r="M16" s="67"/>
      <c r="N16" s="67" t="n">
        <v>4</v>
      </c>
      <c r="O16" s="68" t="n">
        <f aca="false">(1-((N16*0.003)+(M16*0.13)+(L16*0.05)+(K16*0.03)+(J16*0.09)+(I16*0.03)+(H16*0.02)+(G16*0.14)+(F16*0.03)))*E16</f>
        <v>35.321</v>
      </c>
      <c r="P16" s="67" t="n">
        <f aca="false">ROUND((SQRT(O16)+2.6)/10,4)</f>
        <v>0.8543</v>
      </c>
      <c r="Q16" s="69" t="n">
        <v>0.791666666666667</v>
      </c>
      <c r="R16" s="69" t="n">
        <v>0.550474537037037</v>
      </c>
      <c r="S16" s="69" t="n">
        <f aca="false">R16-Q16+$V$4</f>
        <v>0.758807870370371</v>
      </c>
      <c r="T16" s="69" t="n">
        <f aca="false">S16*P16</f>
        <v>0.648249563657408</v>
      </c>
      <c r="U16" s="67" t="n">
        <v>11</v>
      </c>
      <c r="X16" s="54" t="n">
        <v>1</v>
      </c>
    </row>
    <row r="17" s="54" customFormat="true" ht="19.5" hidden="false" customHeight="true" outlineLevel="0" collapsed="false">
      <c r="A17" s="63" t="n">
        <v>5443</v>
      </c>
      <c r="B17" s="64" t="s">
        <v>118</v>
      </c>
      <c r="C17" s="65" t="s">
        <v>119</v>
      </c>
      <c r="D17" s="35" t="s">
        <v>120</v>
      </c>
      <c r="E17" s="66" t="n">
        <v>34.75</v>
      </c>
      <c r="F17" s="67"/>
      <c r="G17" s="67"/>
      <c r="H17" s="67"/>
      <c r="I17" s="67"/>
      <c r="J17" s="67"/>
      <c r="K17" s="67"/>
      <c r="L17" s="67"/>
      <c r="M17" s="67"/>
      <c r="N17" s="67" t="n">
        <v>10</v>
      </c>
      <c r="O17" s="68" t="n">
        <f aca="false">(1-((N17*0.003)+(M17*0.13)+(L17*0.05)+(K17*0.03)+(J17*0.09)+(I17*0.03)+(H17*0.02)+(G17*0.14)+(F17*0.03)))*E17</f>
        <v>33.7075</v>
      </c>
      <c r="P17" s="67" t="n">
        <f aca="false">ROUND((SQRT(O17)+2.6)/10,4)</f>
        <v>0.8406</v>
      </c>
      <c r="Q17" s="69" t="n">
        <v>0.791666666666667</v>
      </c>
      <c r="R17" s="69" t="n">
        <v>0.570555555555556</v>
      </c>
      <c r="S17" s="69" t="n">
        <f aca="false">R17-Q17+$V$4</f>
        <v>0.778888888888889</v>
      </c>
      <c r="T17" s="69" t="n">
        <f aca="false">S17*P17</f>
        <v>0.654734</v>
      </c>
      <c r="U17" s="67" t="n">
        <v>12</v>
      </c>
      <c r="X17" s="54" t="n">
        <v>1</v>
      </c>
    </row>
    <row r="18" s="54" customFormat="true" ht="19.5" hidden="false" customHeight="true" outlineLevel="0" collapsed="false">
      <c r="A18" s="63" t="n">
        <v>5005</v>
      </c>
      <c r="B18" s="64" t="s">
        <v>54</v>
      </c>
      <c r="C18" s="65" t="s">
        <v>55</v>
      </c>
      <c r="D18" s="35" t="s">
        <v>56</v>
      </c>
      <c r="E18" s="66" t="n">
        <v>27</v>
      </c>
      <c r="F18" s="67"/>
      <c r="G18" s="67"/>
      <c r="H18" s="67"/>
      <c r="I18" s="67"/>
      <c r="J18" s="67" t="n">
        <v>1</v>
      </c>
      <c r="K18" s="67" t="n">
        <v>1</v>
      </c>
      <c r="L18" s="67"/>
      <c r="M18" s="67"/>
      <c r="N18" s="67" t="n">
        <v>12</v>
      </c>
      <c r="O18" s="68" t="n">
        <f aca="false">(1-((N18*0.003)+(M18*0.13)+(L18*0.05)+(K18*0.03)+(J18*0.09)+(I18*0.03)+(H18*0.02)+(G18*0.14)+(F18*0.03)))*E18</f>
        <v>22.788</v>
      </c>
      <c r="P18" s="67" t="n">
        <f aca="false">ROUND((SQRT(O18)+2.6)/10,4)</f>
        <v>0.7374</v>
      </c>
      <c r="Q18" s="69" t="n">
        <v>0.791666666666667</v>
      </c>
      <c r="R18" s="69" t="s">
        <v>40</v>
      </c>
      <c r="S18" s="69" t="s">
        <v>40</v>
      </c>
      <c r="T18" s="69" t="s">
        <v>40</v>
      </c>
      <c r="U18" s="69" t="s">
        <v>40</v>
      </c>
    </row>
    <row r="19" s="54" customFormat="true" ht="19.5" hidden="false" customHeight="true" outlineLevel="0" collapsed="false">
      <c r="A19" s="63" t="n">
        <v>5888</v>
      </c>
      <c r="B19" s="64" t="s">
        <v>41</v>
      </c>
      <c r="C19" s="65" t="s">
        <v>42</v>
      </c>
      <c r="D19" s="35" t="s">
        <v>43</v>
      </c>
      <c r="E19" s="66" t="n">
        <v>21</v>
      </c>
      <c r="F19" s="67" t="n">
        <v>1</v>
      </c>
      <c r="G19" s="67"/>
      <c r="H19" s="67"/>
      <c r="I19" s="67" t="n">
        <v>1</v>
      </c>
      <c r="J19" s="67" t="n">
        <v>1</v>
      </c>
      <c r="K19" s="67"/>
      <c r="L19" s="67"/>
      <c r="M19" s="67"/>
      <c r="N19" s="67" t="n">
        <v>9</v>
      </c>
      <c r="O19" s="68" t="n">
        <f aca="false">(1-((N19*0.003)+(M19*0.13)+(L19*0.05)+(K19*0.03)+(J19*0.09)+(I19*0.03)+(H19*0.02)+(G19*0.14)+(F19*0.03)))*E19</f>
        <v>17.283</v>
      </c>
      <c r="P19" s="67" t="n">
        <f aca="false">ROUND((SQRT(O19)+2.6)/10,4)</f>
        <v>0.6757</v>
      </c>
      <c r="Q19" s="69" t="n">
        <v>0.791666666666667</v>
      </c>
      <c r="R19" s="69" t="s">
        <v>40</v>
      </c>
      <c r="S19" s="69" t="s">
        <v>40</v>
      </c>
      <c r="T19" s="69" t="s">
        <v>40</v>
      </c>
      <c r="U19" s="69" t="s">
        <v>40</v>
      </c>
      <c r="X19" s="54" t="n">
        <v>1</v>
      </c>
    </row>
    <row r="20" s="54" customFormat="true" ht="19.5" hidden="false" customHeight="true" outlineLevel="0" collapsed="false">
      <c r="A20" s="63" t="n">
        <v>5629</v>
      </c>
      <c r="B20" s="64" t="s">
        <v>69</v>
      </c>
      <c r="C20" s="65" t="s">
        <v>70</v>
      </c>
      <c r="D20" s="35" t="s">
        <v>71</v>
      </c>
      <c r="E20" s="66" t="n">
        <v>18.25</v>
      </c>
      <c r="F20" s="67"/>
      <c r="G20" s="67"/>
      <c r="H20" s="67"/>
      <c r="I20" s="67"/>
      <c r="J20" s="67" t="n">
        <v>1</v>
      </c>
      <c r="K20" s="67"/>
      <c r="L20" s="67"/>
      <c r="M20" s="67"/>
      <c r="N20" s="67" t="n">
        <v>13</v>
      </c>
      <c r="O20" s="68" t="n">
        <f aca="false">(1-((N20*0.003)+(M20*0.13)+(L20*0.05)+(K20*0.03)+(J20*0.09)+(I20*0.03)+(H20*0.02)+(G20*0.14)+(F20*0.03)))*E20</f>
        <v>15.89575</v>
      </c>
      <c r="P20" s="67" t="n">
        <f aca="false">ROUND((SQRT(O20)+2.6)/10,4)</f>
        <v>0.6587</v>
      </c>
      <c r="Q20" s="69" t="n">
        <v>0.791666666666667</v>
      </c>
      <c r="R20" s="69" t="s">
        <v>40</v>
      </c>
      <c r="S20" s="69" t="s">
        <v>40</v>
      </c>
      <c r="T20" s="69" t="s">
        <v>40</v>
      </c>
      <c r="U20" s="69" t="s">
        <v>40</v>
      </c>
      <c r="X20" s="54" t="n">
        <v>1</v>
      </c>
    </row>
    <row r="21" s="54" customFormat="true" ht="19.5" hidden="false" customHeight="true" outlineLevel="0" collapsed="false">
      <c r="A21" s="63" t="n">
        <v>6114</v>
      </c>
      <c r="B21" s="64" t="s">
        <v>72</v>
      </c>
      <c r="C21" s="65" t="s">
        <v>73</v>
      </c>
      <c r="D21" s="35" t="s">
        <v>74</v>
      </c>
      <c r="E21" s="66" t="n">
        <v>16.75</v>
      </c>
      <c r="F21" s="67" t="n">
        <v>1</v>
      </c>
      <c r="G21" s="67"/>
      <c r="H21" s="67"/>
      <c r="I21" s="67" t="n">
        <v>1</v>
      </c>
      <c r="J21" s="67" t="n">
        <v>1</v>
      </c>
      <c r="K21" s="67"/>
      <c r="L21" s="67" t="n">
        <v>1</v>
      </c>
      <c r="M21" s="67"/>
      <c r="N21" s="67" t="n">
        <v>26</v>
      </c>
      <c r="O21" s="68" t="n">
        <f aca="false">(1-((N21*0.003)+(M21*0.13)+(L21*0.05)+(K21*0.03)+(J21*0.09)+(I21*0.03)+(H21*0.02)+(G21*0.14)+(F21*0.03)))*E21</f>
        <v>12.0935</v>
      </c>
      <c r="P21" s="67" t="n">
        <f aca="false">ROUND((SQRT(O21)+2.6)/10,4)</f>
        <v>0.6078</v>
      </c>
      <c r="Q21" s="69" t="n">
        <v>0.791666666666667</v>
      </c>
      <c r="R21" s="69" t="s">
        <v>40</v>
      </c>
      <c r="S21" s="69" t="s">
        <v>40</v>
      </c>
      <c r="T21" s="69" t="s">
        <v>40</v>
      </c>
      <c r="U21" s="69" t="s">
        <v>40</v>
      </c>
    </row>
    <row r="22" s="106" customFormat="true" ht="19.5" hidden="false" customHeight="true" outlineLevel="0" collapsed="false">
      <c r="A22" s="97"/>
      <c r="B22" s="98"/>
      <c r="C22" s="99"/>
      <c r="D22" s="100"/>
      <c r="E22" s="101"/>
      <c r="F22" s="102"/>
      <c r="G22" s="102"/>
      <c r="H22" s="102"/>
      <c r="I22" s="102"/>
      <c r="J22" s="102"/>
      <c r="K22" s="102"/>
      <c r="L22" s="102"/>
      <c r="M22" s="102"/>
      <c r="N22" s="102"/>
      <c r="O22" s="103"/>
      <c r="P22" s="104"/>
      <c r="Q22" s="105"/>
      <c r="R22" s="105"/>
      <c r="S22" s="105"/>
      <c r="T22" s="105"/>
      <c r="U22" s="104"/>
    </row>
    <row r="23" s="106" customFormat="true" ht="19.5" hidden="false" customHeight="true" outlineLevel="0" collapsed="false">
      <c r="A23" s="97"/>
      <c r="B23" s="98"/>
      <c r="C23" s="99"/>
      <c r="D23" s="100"/>
      <c r="E23" s="101"/>
      <c r="F23" s="102"/>
      <c r="G23" s="102"/>
      <c r="H23" s="102"/>
      <c r="I23" s="102"/>
      <c r="J23" s="102"/>
      <c r="K23" s="102"/>
      <c r="L23" s="102"/>
      <c r="M23" s="102"/>
      <c r="N23" s="102"/>
      <c r="O23" s="103"/>
      <c r="P23" s="104"/>
      <c r="Q23" s="105"/>
      <c r="R23" s="105"/>
      <c r="S23" s="105"/>
      <c r="T23" s="105"/>
      <c r="U23" s="104"/>
    </row>
    <row r="24" s="106" customFormat="true" ht="19.5" hidden="false" customHeight="true" outlineLevel="0" collapsed="false">
      <c r="A24" s="97"/>
      <c r="B24" s="9" t="s">
        <v>2</v>
      </c>
      <c r="C24" s="9" t="s">
        <v>3</v>
      </c>
      <c r="D24" s="31" t="s">
        <v>165</v>
      </c>
      <c r="E24" s="107" t="s">
        <v>16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3"/>
      <c r="P24" s="104"/>
      <c r="Q24" s="105"/>
      <c r="R24" s="105"/>
      <c r="S24" s="105"/>
      <c r="T24" s="105"/>
      <c r="U24" s="104"/>
    </row>
    <row r="25" s="106" customFormat="true" ht="19.5" hidden="false" customHeight="true" outlineLevel="0" collapsed="false">
      <c r="B25" s="64" t="s">
        <v>54</v>
      </c>
      <c r="C25" s="65" t="s">
        <v>55</v>
      </c>
      <c r="D25" s="66" t="n">
        <v>27</v>
      </c>
      <c r="E25" s="66" t="n">
        <v>26.5</v>
      </c>
    </row>
    <row r="26" s="106" customFormat="true" ht="19.5" hidden="false" customHeight="true" outlineLevel="0" collapsed="false">
      <c r="B26" s="83" t="s">
        <v>66</v>
      </c>
      <c r="C26" s="84" t="s">
        <v>67</v>
      </c>
      <c r="D26" s="86" t="n">
        <v>26.25</v>
      </c>
      <c r="E26" s="86" t="n">
        <v>26</v>
      </c>
    </row>
    <row r="27" s="106" customFormat="true" ht="19.5" hidden="false" customHeight="true" outlineLevel="0" collapsed="false">
      <c r="B27" s="64" t="s">
        <v>60</v>
      </c>
      <c r="C27" s="65" t="s">
        <v>61</v>
      </c>
      <c r="D27" s="66" t="n">
        <v>21.5</v>
      </c>
      <c r="E27" s="66" t="n">
        <v>21.25</v>
      </c>
    </row>
    <row r="28" s="106" customFormat="true" ht="19.5" hidden="false" customHeight="true" outlineLevel="0" collapsed="false">
      <c r="B28" s="64" t="s">
        <v>41</v>
      </c>
      <c r="C28" s="65" t="s">
        <v>42</v>
      </c>
      <c r="D28" s="66" t="n">
        <v>21</v>
      </c>
      <c r="E28" s="66" t="n">
        <v>21</v>
      </c>
    </row>
    <row r="29" s="106" customFormat="true" ht="19.5" hidden="false" customHeight="true" outlineLevel="0" collapsed="false">
      <c r="B29" s="83" t="s">
        <v>75</v>
      </c>
      <c r="C29" s="84" t="s">
        <v>76</v>
      </c>
      <c r="D29" s="86" t="n">
        <v>19</v>
      </c>
      <c r="E29" s="86" t="n">
        <v>18.5</v>
      </c>
    </row>
    <row r="30" s="106" customFormat="true" ht="19.5" hidden="false" customHeight="true" outlineLevel="0" collapsed="false">
      <c r="B30" s="64" t="s">
        <v>63</v>
      </c>
      <c r="C30" s="65" t="s">
        <v>64</v>
      </c>
      <c r="D30" s="66" t="n">
        <v>18.5</v>
      </c>
      <c r="E30" s="66" t="n">
        <v>18</v>
      </c>
    </row>
    <row r="31" s="106" customFormat="true" ht="19.5" hidden="false" customHeight="true" outlineLevel="0" collapsed="false">
      <c r="B31" s="64" t="s">
        <v>69</v>
      </c>
      <c r="C31" s="65" t="s">
        <v>70</v>
      </c>
      <c r="D31" s="66" t="n">
        <v>18.25</v>
      </c>
      <c r="E31" s="66" t="n">
        <v>17.75</v>
      </c>
    </row>
    <row r="32" s="106" customFormat="true" ht="19.5" hidden="false" customHeight="true" outlineLevel="0" collapsed="false">
      <c r="B32" s="64" t="s">
        <v>72</v>
      </c>
      <c r="C32" s="65" t="s">
        <v>73</v>
      </c>
      <c r="D32" s="66" t="n">
        <v>16.75</v>
      </c>
      <c r="E32" s="66" t="n">
        <v>16.25</v>
      </c>
    </row>
  </sheetData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15.62"/>
    <col collapsed="false" customWidth="true" hidden="false" outlineLevel="0" max="3" min="3" style="79" width="14.62"/>
    <col collapsed="false" customWidth="true" hidden="false" outlineLevel="0" max="4" min="4" style="79" width="12.12"/>
    <col collapsed="false" customWidth="true" hidden="false" outlineLevel="0" max="5" min="5" style="79" width="7.99"/>
    <col collapsed="false" customWidth="true" hidden="false" outlineLevel="0" max="14" min="6" style="79" width="3.12"/>
    <col collapsed="false" customWidth="true" hidden="false" outlineLevel="0" max="15" min="15" style="79" width="7.99"/>
    <col collapsed="false" customWidth="true" hidden="false" outlineLevel="0" max="16" min="16" style="79" width="6.87"/>
    <col collapsed="false" customWidth="true" hidden="false" outlineLevel="0" max="18" min="17" style="79" width="9.99"/>
    <col collapsed="false" customWidth="true" hidden="false" outlineLevel="0" max="20" min="19" style="79" width="9.62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customFormat="false" ht="18" hidden="false" customHeight="true" outlineLevel="0" collapsed="false">
      <c r="A1" s="58" t="s">
        <v>15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8" hidden="false" customHeight="true" outlineLevel="0" collapsed="false">
      <c r="A2" s="58" t="s">
        <v>1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8" hidden="false" customHeight="true" outlineLevel="0" collapsed="false">
      <c r="A3" s="59" t="s">
        <v>16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92"/>
      <c r="U3" s="93"/>
    </row>
    <row r="4" s="53" customFormat="true" ht="18" hidden="false" customHeight="true" outlineLevel="0" collapsed="false">
      <c r="T4" s="60"/>
      <c r="U4" s="61" t="s">
        <v>5</v>
      </c>
      <c r="V4" s="108" t="n">
        <v>1</v>
      </c>
    </row>
    <row r="5" s="96" customFormat="true" ht="18" hidden="false" customHeight="true" outlineLevel="0" collapsed="false">
      <c r="A5" s="109" t="s">
        <v>130</v>
      </c>
      <c r="B5" s="81" t="s">
        <v>2</v>
      </c>
      <c r="C5" s="81" t="s">
        <v>3</v>
      </c>
      <c r="D5" s="81" t="s">
        <v>4</v>
      </c>
      <c r="E5" s="81" t="s">
        <v>131</v>
      </c>
      <c r="F5" s="81" t="s">
        <v>132</v>
      </c>
      <c r="G5" s="81" t="s">
        <v>133</v>
      </c>
      <c r="H5" s="81" t="s">
        <v>134</v>
      </c>
      <c r="I5" s="81" t="s">
        <v>135</v>
      </c>
      <c r="J5" s="81" t="s">
        <v>136</v>
      </c>
      <c r="K5" s="81" t="s">
        <v>137</v>
      </c>
      <c r="L5" s="81" t="s">
        <v>138</v>
      </c>
      <c r="M5" s="81" t="s">
        <v>139</v>
      </c>
      <c r="N5" s="43" t="s">
        <v>140</v>
      </c>
      <c r="O5" s="43" t="s">
        <v>158</v>
      </c>
      <c r="P5" s="81" t="s">
        <v>142</v>
      </c>
      <c r="Q5" s="81" t="s">
        <v>143</v>
      </c>
      <c r="R5" s="81" t="s">
        <v>144</v>
      </c>
      <c r="S5" s="43" t="s">
        <v>145</v>
      </c>
      <c r="T5" s="43" t="s">
        <v>146</v>
      </c>
      <c r="U5" s="43" t="s">
        <v>147</v>
      </c>
    </row>
    <row r="6" s="53" customFormat="true" ht="18" hidden="false" customHeight="true" outlineLevel="0" collapsed="false">
      <c r="A6" s="63" t="n">
        <v>6159</v>
      </c>
      <c r="B6" s="64" t="s">
        <v>168</v>
      </c>
      <c r="C6" s="65" t="s">
        <v>169</v>
      </c>
      <c r="D6" s="35" t="s">
        <v>170</v>
      </c>
      <c r="E6" s="66" t="n">
        <v>36.5</v>
      </c>
      <c r="F6" s="67"/>
      <c r="G6" s="67"/>
      <c r="H6" s="67"/>
      <c r="I6" s="67"/>
      <c r="J6" s="67"/>
      <c r="K6" s="67"/>
      <c r="L6" s="67"/>
      <c r="M6" s="67"/>
      <c r="N6" s="67"/>
      <c r="O6" s="68" t="n">
        <f aca="false">(1-((N6*0.003)+(M6*0.13)+(L6*0.05)+(K6*0.03)+(J6*0.09)+(I6*0.03)+(H6*0.02)+(G6*0.14)+(F6*0.03)))*E6</f>
        <v>36.5</v>
      </c>
      <c r="P6" s="67" t="n">
        <f aca="false">ROUND((SQRT(O6)+2.6)/10,4)</f>
        <v>0.8642</v>
      </c>
      <c r="Q6" s="69" t="n">
        <v>0.791666666666667</v>
      </c>
      <c r="R6" s="69" t="n">
        <v>0.294375</v>
      </c>
      <c r="S6" s="69" t="n">
        <f aca="false">R6-Q6+$V$4</f>
        <v>0.502708333333333</v>
      </c>
      <c r="T6" s="69" t="n">
        <f aca="false">S6*P6</f>
        <v>0.434440541666667</v>
      </c>
      <c r="U6" s="67" t="n">
        <v>1</v>
      </c>
    </row>
    <row r="7" s="53" customFormat="true" ht="18" hidden="false" customHeight="true" outlineLevel="0" collapsed="false">
      <c r="A7" s="63" t="n">
        <v>2211</v>
      </c>
      <c r="B7" s="64" t="s">
        <v>171</v>
      </c>
      <c r="C7" s="65" t="s">
        <v>172</v>
      </c>
      <c r="D7" s="35" t="s">
        <v>173</v>
      </c>
      <c r="E7" s="66" t="n">
        <v>44</v>
      </c>
      <c r="F7" s="67"/>
      <c r="G7" s="67"/>
      <c r="H7" s="67"/>
      <c r="I7" s="67"/>
      <c r="J7" s="67"/>
      <c r="K7" s="67"/>
      <c r="L7" s="67"/>
      <c r="M7" s="67"/>
      <c r="N7" s="67"/>
      <c r="O7" s="68" t="n">
        <f aca="false">(1-((N7*0.003)+(M7*0.13)+(L7*0.05)+(K7*0.03)+(J7*0.09)+(I7*0.03)+(H7*0.02)+(G7*0.14)+(F7*0.03)))*E7</f>
        <v>44</v>
      </c>
      <c r="P7" s="67" t="n">
        <f aca="false">ROUND((SQRT(O7)+2.6)/10,4)</f>
        <v>0.9233</v>
      </c>
      <c r="Q7" s="69" t="n">
        <v>0.791666666666667</v>
      </c>
      <c r="R7" s="69" t="n">
        <v>0.332280092592593</v>
      </c>
      <c r="S7" s="69" t="n">
        <f aca="false">R7-Q7+$V$4</f>
        <v>0.540613425925926</v>
      </c>
      <c r="T7" s="69" t="n">
        <f aca="false">S7*P7</f>
        <v>0.499148376157408</v>
      </c>
      <c r="U7" s="67" t="n">
        <v>2</v>
      </c>
    </row>
    <row r="8" s="53" customFormat="true" ht="18" hidden="false" customHeight="true" outlineLevel="0" collapsed="false">
      <c r="A8" s="63" t="n">
        <v>6319</v>
      </c>
      <c r="B8" s="64" t="s">
        <v>174</v>
      </c>
      <c r="C8" s="65" t="s">
        <v>95</v>
      </c>
      <c r="D8" s="35" t="s">
        <v>175</v>
      </c>
      <c r="E8" s="66" t="n">
        <v>32.75</v>
      </c>
      <c r="F8" s="67"/>
      <c r="G8" s="67"/>
      <c r="H8" s="67"/>
      <c r="I8" s="67"/>
      <c r="J8" s="67"/>
      <c r="K8" s="67"/>
      <c r="L8" s="67"/>
      <c r="M8" s="67"/>
      <c r="N8" s="67"/>
      <c r="O8" s="68" t="n">
        <f aca="false">(1-((N8*0.003)+(M8*0.13)+(L8*0.05)+(K8*0.03)+(J8*0.09)+(I8*0.03)+(H8*0.02)+(G8*0.14)+(F8*0.03)))*E8</f>
        <v>32.75</v>
      </c>
      <c r="P8" s="67" t="n">
        <f aca="false">ROUND((SQRT(O8)+2.6)/10,4)</f>
        <v>0.8323</v>
      </c>
      <c r="Q8" s="69" t="n">
        <v>0.791666666666667</v>
      </c>
      <c r="R8" s="69" t="n">
        <v>0.396493055555556</v>
      </c>
      <c r="S8" s="69" t="n">
        <f aca="false">R8-Q8+$V$4</f>
        <v>0.604826388888889</v>
      </c>
      <c r="T8" s="69" t="n">
        <f aca="false">S8*P8</f>
        <v>0.503397003472222</v>
      </c>
      <c r="U8" s="67" t="n">
        <v>3</v>
      </c>
    </row>
    <row r="9" s="53" customFormat="true" ht="18" hidden="false" customHeight="true" outlineLevel="0" collapsed="false">
      <c r="A9" s="63" t="n">
        <v>1725</v>
      </c>
      <c r="B9" s="64" t="s">
        <v>88</v>
      </c>
      <c r="C9" s="65" t="s">
        <v>89</v>
      </c>
      <c r="D9" s="35" t="s">
        <v>90</v>
      </c>
      <c r="E9" s="66" t="n">
        <v>32.75</v>
      </c>
      <c r="F9" s="67"/>
      <c r="G9" s="67"/>
      <c r="H9" s="67"/>
      <c r="I9" s="67"/>
      <c r="J9" s="67"/>
      <c r="K9" s="67"/>
      <c r="L9" s="67"/>
      <c r="M9" s="67"/>
      <c r="N9" s="67"/>
      <c r="O9" s="68" t="n">
        <f aca="false">(1-((N9*0.003)+(M9*0.13)+(L9*0.05)+(K9*0.03)+(J9*0.09)+(I9*0.03)+(H9*0.02)+(G9*0.14)+(F9*0.03)))*E9</f>
        <v>32.75</v>
      </c>
      <c r="P9" s="67" t="n">
        <f aca="false">ROUND((SQRT(O9)+2.6)/10,4)</f>
        <v>0.8323</v>
      </c>
      <c r="Q9" s="69" t="n">
        <v>0.791666666666667</v>
      </c>
      <c r="R9" s="69" t="n">
        <v>0.44962962962963</v>
      </c>
      <c r="S9" s="69" t="n">
        <f aca="false">R9-Q9+$V$4</f>
        <v>0.657962962962963</v>
      </c>
      <c r="T9" s="69" t="n">
        <f aca="false">S9*P9</f>
        <v>0.547622574074074</v>
      </c>
      <c r="U9" s="67" t="n">
        <v>4</v>
      </c>
    </row>
    <row r="10" s="53" customFormat="true" ht="18" hidden="false" customHeight="true" outlineLevel="0" collapsed="false">
      <c r="A10" s="63" t="n">
        <v>5823</v>
      </c>
      <c r="B10" s="64" t="s">
        <v>91</v>
      </c>
      <c r="C10" s="65" t="s">
        <v>92</v>
      </c>
      <c r="D10" s="35" t="s">
        <v>93</v>
      </c>
      <c r="E10" s="66" t="n">
        <v>20.75</v>
      </c>
      <c r="F10" s="67" t="n">
        <v>1</v>
      </c>
      <c r="G10" s="67"/>
      <c r="H10" s="67"/>
      <c r="I10" s="67" t="n">
        <v>1</v>
      </c>
      <c r="J10" s="67" t="n">
        <v>1</v>
      </c>
      <c r="K10" s="67"/>
      <c r="L10" s="67"/>
      <c r="M10" s="67"/>
      <c r="N10" s="67" t="n">
        <v>9</v>
      </c>
      <c r="O10" s="68" t="n">
        <f aca="false">(1-((N10*0.003)+(M10*0.13)+(L10*0.05)+(K10*0.03)+(J10*0.09)+(I10*0.03)+(H10*0.02)+(G10*0.14)+(F10*0.03)))*E10</f>
        <v>17.07725</v>
      </c>
      <c r="P10" s="67" t="n">
        <f aca="false">ROUND((SQRT(O10)+2.6)/10,4)</f>
        <v>0.6732</v>
      </c>
      <c r="Q10" s="69" t="n">
        <v>0.791666666666667</v>
      </c>
      <c r="R10" s="69" t="n">
        <v>0.626851851851852</v>
      </c>
      <c r="S10" s="69" t="n">
        <f aca="false">R10-Q10+$V$4</f>
        <v>0.835185185185185</v>
      </c>
      <c r="T10" s="69" t="n">
        <f aca="false">S10*P10</f>
        <v>0.562246666666667</v>
      </c>
      <c r="U10" s="67" t="n">
        <v>5</v>
      </c>
    </row>
    <row r="11" s="53" customFormat="true" ht="18" hidden="false" customHeight="true" outlineLevel="0" collapsed="false">
      <c r="A11" s="63"/>
      <c r="B11" s="64" t="s">
        <v>60</v>
      </c>
      <c r="C11" s="65" t="s">
        <v>61</v>
      </c>
      <c r="D11" s="35" t="s">
        <v>62</v>
      </c>
      <c r="E11" s="66" t="n">
        <v>21.5</v>
      </c>
      <c r="F11" s="67"/>
      <c r="G11" s="67"/>
      <c r="H11" s="67"/>
      <c r="I11" s="67" t="n">
        <v>1</v>
      </c>
      <c r="J11" s="67" t="n">
        <v>1</v>
      </c>
      <c r="K11" s="67"/>
      <c r="L11" s="67"/>
      <c r="M11" s="67"/>
      <c r="N11" s="67" t="n">
        <v>15</v>
      </c>
      <c r="O11" s="68" t="n">
        <f aca="false">(1-((N11*0.003)+(M11*0.13)+(L11*0.05)+(K11*0.03)+(J11*0.09)+(I11*0.03)+(H11*0.02)+(G11*0.14)+(F11*0.03)))*E11</f>
        <v>17.9525</v>
      </c>
      <c r="P11" s="67" t="n">
        <f aca="false">ROUND((SQRT(O11)+2.6)/10,4)</f>
        <v>0.6837</v>
      </c>
      <c r="Q11" s="69" t="n">
        <v>0.791666666666667</v>
      </c>
      <c r="R11" s="69" t="n">
        <v>0.61474537037037</v>
      </c>
      <c r="S11" s="69" t="n">
        <f aca="false">R11-Q11+$V$4</f>
        <v>0.823078703703704</v>
      </c>
      <c r="T11" s="69" t="n">
        <f aca="false">S11*P11</f>
        <v>0.562738909722222</v>
      </c>
      <c r="U11" s="67" t="n">
        <v>6</v>
      </c>
    </row>
    <row r="12" s="53" customFormat="true" ht="18" hidden="false" customHeight="true" outlineLevel="0" collapsed="false">
      <c r="A12" s="63" t="n">
        <v>2744</v>
      </c>
      <c r="B12" s="64" t="s">
        <v>63</v>
      </c>
      <c r="C12" s="65" t="s">
        <v>64</v>
      </c>
      <c r="D12" s="35" t="s">
        <v>65</v>
      </c>
      <c r="E12" s="66" t="n">
        <v>18.5</v>
      </c>
      <c r="F12" s="67"/>
      <c r="G12" s="67"/>
      <c r="H12" s="67"/>
      <c r="I12" s="67"/>
      <c r="J12" s="67"/>
      <c r="K12" s="67" t="n">
        <v>1</v>
      </c>
      <c r="L12" s="67"/>
      <c r="M12" s="67"/>
      <c r="N12" s="67" t="n">
        <v>25</v>
      </c>
      <c r="O12" s="68" t="n">
        <f aca="false">(1-((N12*0.003)+(M12*0.13)+(L12*0.05)+(K12*0.03)+(J12*0.09)+(I12*0.03)+(H12*0.02)+(G12*0.14)+(F12*0.03)))*E12</f>
        <v>16.5575</v>
      </c>
      <c r="P12" s="67" t="n">
        <f aca="false">ROUND((SQRT(O12)+2.6)/10,4)</f>
        <v>0.6669</v>
      </c>
      <c r="Q12" s="69" t="n">
        <v>0.791666666666667</v>
      </c>
      <c r="R12" s="69" t="n">
        <v>0.643900462962963</v>
      </c>
      <c r="S12" s="69" t="n">
        <f aca="false">R12-Q12+$V$4</f>
        <v>0.852233796296296</v>
      </c>
      <c r="T12" s="69" t="n">
        <f aca="false">S12*P12</f>
        <v>0.56835471875</v>
      </c>
      <c r="U12" s="67" t="n">
        <v>7</v>
      </c>
    </row>
    <row r="13" s="53" customFormat="true" ht="18" hidden="false" customHeight="true" outlineLevel="0" collapsed="false">
      <c r="A13" s="63" t="n">
        <v>6171</v>
      </c>
      <c r="B13" s="64" t="s">
        <v>57</v>
      </c>
      <c r="C13" s="65" t="s">
        <v>58</v>
      </c>
      <c r="D13" s="35" t="s">
        <v>59</v>
      </c>
      <c r="E13" s="66" t="n">
        <v>27.75</v>
      </c>
      <c r="F13" s="67"/>
      <c r="G13" s="67"/>
      <c r="H13" s="67"/>
      <c r="I13" s="67"/>
      <c r="J13" s="67" t="n">
        <v>1</v>
      </c>
      <c r="K13" s="67"/>
      <c r="L13" s="67"/>
      <c r="M13" s="67"/>
      <c r="N13" s="67" t="n">
        <v>7</v>
      </c>
      <c r="O13" s="68" t="n">
        <f aca="false">(1-((N13*0.003)+(M13*0.13)+(L13*0.05)+(K13*0.03)+(J13*0.09)+(I13*0.03)+(H13*0.02)+(G13*0.14)+(F13*0.03)))*E13</f>
        <v>24.66975</v>
      </c>
      <c r="P13" s="67" t="n">
        <f aca="false">ROUND((SQRT(O13)+2.6)/10,4)</f>
        <v>0.7567</v>
      </c>
      <c r="Q13" s="69" t="n">
        <v>0.791666666666667</v>
      </c>
      <c r="R13" s="69" t="n">
        <v>0.550787037037037</v>
      </c>
      <c r="S13" s="69" t="n">
        <f aca="false">R13-Q13+$V$4</f>
        <v>0.75912037037037</v>
      </c>
      <c r="T13" s="69" t="n">
        <f aca="false">S13*P13</f>
        <v>0.574426384259259</v>
      </c>
      <c r="U13" s="67" t="n">
        <v>8</v>
      </c>
    </row>
    <row r="14" s="53" customFormat="true" ht="18" hidden="false" customHeight="true" outlineLevel="0" collapsed="false">
      <c r="A14" s="63" t="n">
        <v>5555</v>
      </c>
      <c r="B14" s="64" t="s">
        <v>176</v>
      </c>
      <c r="C14" s="65" t="s">
        <v>177</v>
      </c>
      <c r="D14" s="35" t="s">
        <v>178</v>
      </c>
      <c r="E14" s="66" t="n">
        <v>35.25</v>
      </c>
      <c r="F14" s="67"/>
      <c r="G14" s="67"/>
      <c r="H14" s="67"/>
      <c r="I14" s="67"/>
      <c r="J14" s="67"/>
      <c r="K14" s="67"/>
      <c r="L14" s="67"/>
      <c r="M14" s="67"/>
      <c r="N14" s="67"/>
      <c r="O14" s="68" t="n">
        <f aca="false">(1-((N14*0.003)+(M14*0.13)+(L14*0.05)+(K14*0.03)+(J14*0.09)+(I14*0.03)+(H14*0.02)+(G14*0.14)+(F14*0.03)))*E14</f>
        <v>35.25</v>
      </c>
      <c r="P14" s="67" t="n">
        <f aca="false">ROUND((SQRT(O14)+2.6)/10,4)</f>
        <v>0.8537</v>
      </c>
      <c r="Q14" s="69" t="n">
        <v>0.791666666666667</v>
      </c>
      <c r="R14" s="69" t="n">
        <v>0.471747685185185</v>
      </c>
      <c r="S14" s="69" t="n">
        <f aca="false">R14-Q14+$V$4</f>
        <v>0.680081018518519</v>
      </c>
      <c r="T14" s="69" t="n">
        <f aca="false">S14*P14</f>
        <v>0.580585165509259</v>
      </c>
      <c r="U14" s="67" t="n">
        <v>9</v>
      </c>
    </row>
    <row r="15" s="53" customFormat="true" ht="18" hidden="false" customHeight="true" outlineLevel="0" collapsed="false">
      <c r="A15" s="63"/>
      <c r="B15" s="64" t="s">
        <v>112</v>
      </c>
      <c r="C15" s="65" t="s">
        <v>113</v>
      </c>
      <c r="D15" s="35" t="s">
        <v>114</v>
      </c>
      <c r="E15" s="66" t="n">
        <v>24.75</v>
      </c>
      <c r="F15" s="67" t="n">
        <v>1</v>
      </c>
      <c r="G15" s="67"/>
      <c r="H15" s="67"/>
      <c r="I15" s="67"/>
      <c r="J15" s="67" t="n">
        <v>1</v>
      </c>
      <c r="K15" s="67"/>
      <c r="L15" s="67"/>
      <c r="M15" s="67"/>
      <c r="N15" s="67" t="n">
        <v>2</v>
      </c>
      <c r="O15" s="68" t="n">
        <f aca="false">(1-((N15*0.003)+(M15*0.13)+(L15*0.05)+(K15*0.03)+(J15*0.09)+(I15*0.03)+(H15*0.02)+(G15*0.14)+(F15*0.03)))*E15</f>
        <v>21.6315</v>
      </c>
      <c r="P15" s="67" t="n">
        <f aca="false">ROUND((SQRT(O15)+2.6)/10,4)</f>
        <v>0.7251</v>
      </c>
      <c r="Q15" s="69" t="n">
        <v>0.791666666666667</v>
      </c>
      <c r="R15" s="69" t="n">
        <v>0.624282407407408</v>
      </c>
      <c r="S15" s="69" t="n">
        <f aca="false">R15-Q15+$V$4</f>
        <v>0.832615740740741</v>
      </c>
      <c r="T15" s="69" t="n">
        <f aca="false">S15*P15</f>
        <v>0.603729673611111</v>
      </c>
      <c r="U15" s="67" t="n">
        <v>10</v>
      </c>
    </row>
    <row r="16" s="53" customFormat="true" ht="18" hidden="false" customHeight="true" outlineLevel="0" collapsed="false">
      <c r="A16" s="63" t="n">
        <v>6350</v>
      </c>
      <c r="B16" s="64" t="s">
        <v>179</v>
      </c>
      <c r="C16" s="65" t="s">
        <v>180</v>
      </c>
      <c r="D16" s="35" t="s">
        <v>181</v>
      </c>
      <c r="E16" s="66" t="n">
        <v>29.75</v>
      </c>
      <c r="F16" s="67"/>
      <c r="G16" s="67"/>
      <c r="H16" s="67"/>
      <c r="I16" s="67"/>
      <c r="J16" s="67"/>
      <c r="K16" s="67"/>
      <c r="L16" s="67"/>
      <c r="M16" s="67"/>
      <c r="N16" s="67"/>
      <c r="O16" s="68" t="n">
        <f aca="false">(1-((N16*0.003)+(M16*0.13)+(L16*0.05)+(K16*0.03)+(J16*0.09)+(I16*0.03)+(H16*0.02)+(G16*0.14)+(F16*0.03)))*E16</f>
        <v>29.75</v>
      </c>
      <c r="P16" s="67" t="n">
        <f aca="false">ROUND((SQRT(O16)+2.6)/10,4)</f>
        <v>0.8054</v>
      </c>
      <c r="Q16" s="69" t="n">
        <v>0.791666666666667</v>
      </c>
      <c r="R16" s="69" t="n">
        <v>0.541956018518519</v>
      </c>
      <c r="S16" s="69" t="n">
        <f aca="false">R16-Q16+$V$4</f>
        <v>0.750289351851852</v>
      </c>
      <c r="T16" s="69" t="n">
        <f aca="false">S16*P16</f>
        <v>0.604283043981482</v>
      </c>
      <c r="U16" s="67" t="n">
        <v>11</v>
      </c>
    </row>
    <row r="17" s="53" customFormat="true" ht="18" hidden="false" customHeight="true" outlineLevel="0" collapsed="false">
      <c r="A17" s="63" t="n">
        <v>3989</v>
      </c>
      <c r="B17" s="64" t="s">
        <v>45</v>
      </c>
      <c r="C17" s="65" t="s">
        <v>46</v>
      </c>
      <c r="D17" s="35" t="s">
        <v>47</v>
      </c>
      <c r="E17" s="66" t="n">
        <v>34</v>
      </c>
      <c r="F17" s="67" t="n">
        <v>1</v>
      </c>
      <c r="G17" s="67"/>
      <c r="H17" s="67"/>
      <c r="I17" s="67" t="n">
        <v>1</v>
      </c>
      <c r="J17" s="67" t="n">
        <v>1</v>
      </c>
      <c r="K17" s="67"/>
      <c r="L17" s="67"/>
      <c r="M17" s="67"/>
      <c r="N17" s="67" t="n">
        <v>11</v>
      </c>
      <c r="O17" s="68" t="n">
        <f aca="false">(1-((N17*0.003)+(M17*0.13)+(L17*0.05)+(K17*0.03)+(J17*0.09)+(I17*0.03)+(H17*0.02)+(G17*0.14)+(F17*0.03)))*E17</f>
        <v>27.778</v>
      </c>
      <c r="P17" s="67" t="n">
        <f aca="false">ROUND((SQRT(O17)+2.6)/10,4)</f>
        <v>0.787</v>
      </c>
      <c r="Q17" s="69" t="n">
        <v>0.791666666666667</v>
      </c>
      <c r="R17" s="69" t="n">
        <v>0.5628125</v>
      </c>
      <c r="S17" s="69" t="n">
        <f aca="false">R17-Q17+$V$4</f>
        <v>0.771145833333333</v>
      </c>
      <c r="T17" s="69" t="n">
        <f aca="false">S17*P17</f>
        <v>0.606891770833334</v>
      </c>
      <c r="U17" s="67" t="n">
        <v>12</v>
      </c>
    </row>
    <row r="18" s="53" customFormat="true" ht="18" hidden="false" customHeight="true" outlineLevel="0" collapsed="false">
      <c r="A18" s="63" t="n">
        <v>5741</v>
      </c>
      <c r="B18" s="64" t="s">
        <v>182</v>
      </c>
      <c r="C18" s="65" t="s">
        <v>183</v>
      </c>
      <c r="D18" s="35" t="s">
        <v>184</v>
      </c>
      <c r="E18" s="66" t="n">
        <v>30.5</v>
      </c>
      <c r="F18" s="67"/>
      <c r="G18" s="67"/>
      <c r="H18" s="67"/>
      <c r="I18" s="67"/>
      <c r="J18" s="67"/>
      <c r="K18" s="67"/>
      <c r="L18" s="67"/>
      <c r="M18" s="67"/>
      <c r="N18" s="67"/>
      <c r="O18" s="68" t="n">
        <f aca="false">(1-((N18*0.003)+(M18*0.13)+(L18*0.05)+(K18*0.03)+(J18*0.09)+(I18*0.03)+(H18*0.02)+(G18*0.14)+(F18*0.03)))*E18</f>
        <v>30.5</v>
      </c>
      <c r="P18" s="67" t="n">
        <f aca="false">ROUND((SQRT(O18)+2.6)/10,4)</f>
        <v>0.8123</v>
      </c>
      <c r="Q18" s="69" t="n">
        <v>0.791666666666667</v>
      </c>
      <c r="R18" s="69" t="n">
        <v>0.547777777777778</v>
      </c>
      <c r="S18" s="69" t="n">
        <f aca="false">R18-Q18+$V$4</f>
        <v>0.756111111111111</v>
      </c>
      <c r="T18" s="69" t="n">
        <f aca="false">S18*P18</f>
        <v>0.614189055555556</v>
      </c>
      <c r="U18" s="67" t="n">
        <v>13</v>
      </c>
    </row>
    <row r="19" s="53" customFormat="true" ht="18" hidden="false" customHeight="true" outlineLevel="0" collapsed="false">
      <c r="A19" s="63"/>
      <c r="B19" s="64" t="s">
        <v>37</v>
      </c>
      <c r="C19" s="65" t="s">
        <v>38</v>
      </c>
      <c r="D19" s="35" t="s">
        <v>39</v>
      </c>
      <c r="E19" s="66" t="n">
        <v>27</v>
      </c>
      <c r="F19" s="67"/>
      <c r="G19" s="67"/>
      <c r="H19" s="67"/>
      <c r="I19" s="67"/>
      <c r="J19" s="67" t="n">
        <v>1</v>
      </c>
      <c r="K19" s="67"/>
      <c r="L19" s="67"/>
      <c r="M19" s="67"/>
      <c r="N19" s="67" t="n">
        <v>12</v>
      </c>
      <c r="O19" s="68" t="n">
        <f aca="false">(1-((N19*0.003)+(M19*0.13)+(L19*0.05)+(K19*0.03)+(J19*0.09)+(I19*0.03)+(H19*0.02)+(G19*0.14)+(F19*0.03)))*E19</f>
        <v>23.598</v>
      </c>
      <c r="P19" s="67" t="n">
        <f aca="false">ROUND((SQRT(O19)+2.6)/10,4)</f>
        <v>0.7458</v>
      </c>
      <c r="Q19" s="69" t="n">
        <v>0.791666666666667</v>
      </c>
      <c r="R19" s="69" t="n">
        <v>0.616828703703704</v>
      </c>
      <c r="S19" s="69" t="n">
        <f aca="false">R19-Q19+$V$4</f>
        <v>0.825162037037037</v>
      </c>
      <c r="T19" s="69" t="n">
        <f aca="false">S19*P19</f>
        <v>0.615405847222222</v>
      </c>
      <c r="U19" s="67" t="n">
        <v>14</v>
      </c>
    </row>
    <row r="20" s="53" customFormat="true" ht="18" hidden="false" customHeight="true" outlineLevel="0" collapsed="false">
      <c r="A20" s="63" t="n">
        <v>3000</v>
      </c>
      <c r="B20" s="64" t="s">
        <v>185</v>
      </c>
      <c r="C20" s="65" t="s">
        <v>186</v>
      </c>
      <c r="D20" s="35" t="s">
        <v>187</v>
      </c>
      <c r="E20" s="66" t="n">
        <v>43</v>
      </c>
      <c r="F20" s="67"/>
      <c r="G20" s="67"/>
      <c r="H20" s="67"/>
      <c r="I20" s="67"/>
      <c r="J20" s="67"/>
      <c r="K20" s="67"/>
      <c r="L20" s="67"/>
      <c r="M20" s="67"/>
      <c r="N20" s="67"/>
      <c r="O20" s="68" t="n">
        <f aca="false">(1-((N20*0.003)+(M20*0.13)+(L20*0.05)+(K20*0.03)+(J20*0.09)+(I20*0.03)+(H20*0.02)+(G20*0.14)+(F20*0.03)))*E20</f>
        <v>43</v>
      </c>
      <c r="P20" s="67" t="n">
        <f aca="false">ROUND((SQRT(O20)+2.6)/10,4)</f>
        <v>0.9157</v>
      </c>
      <c r="Q20" s="69" t="n">
        <v>0.791666666666667</v>
      </c>
      <c r="R20" s="69" t="n">
        <v>0.465636574074074</v>
      </c>
      <c r="S20" s="69" t="n">
        <f aca="false">R20-Q20+$V$4</f>
        <v>0.673969907407408</v>
      </c>
      <c r="T20" s="69" t="n">
        <f aca="false">S20*P20</f>
        <v>0.617154244212963</v>
      </c>
      <c r="U20" s="67" t="n">
        <v>15</v>
      </c>
    </row>
    <row r="21" s="53" customFormat="true" ht="18" hidden="false" customHeight="true" outlineLevel="0" collapsed="false">
      <c r="A21" s="63" t="n">
        <v>5791</v>
      </c>
      <c r="B21" s="64" t="s">
        <v>51</v>
      </c>
      <c r="C21" s="65" t="s">
        <v>49</v>
      </c>
      <c r="D21" s="35" t="s">
        <v>52</v>
      </c>
      <c r="E21" s="66" t="n">
        <v>28.75</v>
      </c>
      <c r="F21" s="67"/>
      <c r="G21" s="67"/>
      <c r="H21" s="67"/>
      <c r="I21" s="67"/>
      <c r="J21" s="67"/>
      <c r="K21" s="67"/>
      <c r="L21" s="67"/>
      <c r="M21" s="67"/>
      <c r="N21" s="67" t="n">
        <v>6</v>
      </c>
      <c r="O21" s="68" t="n">
        <f aca="false">(1-((N21*0.003)+(M21*0.13)+(L21*0.05)+(K21*0.03)+(J21*0.09)+(I21*0.03)+(H21*0.02)+(G21*0.14)+(F21*0.03)))*E21</f>
        <v>28.2325</v>
      </c>
      <c r="P21" s="67" t="n">
        <f aca="false">ROUND((SQRT(O21)+2.6)/10,4)</f>
        <v>0.7913</v>
      </c>
      <c r="Q21" s="69" t="n">
        <v>0.791666666666667</v>
      </c>
      <c r="R21" s="69" t="n">
        <v>0.57318287037037</v>
      </c>
      <c r="S21" s="69" t="n">
        <f aca="false">R21-Q21+$V$4</f>
        <v>0.781516203703704</v>
      </c>
      <c r="T21" s="69" t="n">
        <f aca="false">S21*P21</f>
        <v>0.618413771990741</v>
      </c>
      <c r="U21" s="67" t="n">
        <v>16</v>
      </c>
    </row>
    <row r="22" s="53" customFormat="true" ht="18" hidden="false" customHeight="true" outlineLevel="0" collapsed="false">
      <c r="A22" s="67"/>
      <c r="B22" s="64" t="s">
        <v>115</v>
      </c>
      <c r="C22" s="65" t="s">
        <v>116</v>
      </c>
      <c r="D22" s="35" t="s">
        <v>117</v>
      </c>
      <c r="E22" s="66" t="n">
        <v>31</v>
      </c>
      <c r="F22" s="67"/>
      <c r="G22" s="67"/>
      <c r="H22" s="67"/>
      <c r="I22" s="67"/>
      <c r="J22" s="67"/>
      <c r="K22" s="67"/>
      <c r="L22" s="67"/>
      <c r="M22" s="67"/>
      <c r="N22" s="67" t="n">
        <v>7</v>
      </c>
      <c r="O22" s="68" t="n">
        <f aca="false">(1-((N22*0.003)+(M22*0.13)+(L22*0.05)+(K22*0.03)+(J22*0.09)+(I22*0.03)+(H22*0.02)+(G22*0.14)+(F22*0.03)))*E22</f>
        <v>30.349</v>
      </c>
      <c r="P22" s="67" t="n">
        <f aca="false">ROUND((SQRT(O22)+2.6)/10,4)</f>
        <v>0.8109</v>
      </c>
      <c r="Q22" s="69" t="n">
        <v>0.791666666666667</v>
      </c>
      <c r="R22" s="69" t="n">
        <v>0.577974537037037</v>
      </c>
      <c r="S22" s="69" t="n">
        <f aca="false">R22-Q22+$V$4</f>
        <v>0.78630787037037</v>
      </c>
      <c r="T22" s="69" t="n">
        <f aca="false">S22*P22</f>
        <v>0.637617052083333</v>
      </c>
      <c r="U22" s="67" t="n">
        <v>17</v>
      </c>
    </row>
    <row r="23" s="53" customFormat="true" ht="18" hidden="false" customHeight="true" outlineLevel="0" collapsed="false">
      <c r="A23" s="63" t="n">
        <v>5861</v>
      </c>
      <c r="B23" s="64" t="s">
        <v>48</v>
      </c>
      <c r="C23" s="65" t="s">
        <v>49</v>
      </c>
      <c r="D23" s="35" t="s">
        <v>50</v>
      </c>
      <c r="E23" s="66" t="n">
        <v>28.75</v>
      </c>
      <c r="F23" s="67" t="n">
        <v>1</v>
      </c>
      <c r="G23" s="67"/>
      <c r="H23" s="67"/>
      <c r="I23" s="67" t="n">
        <v>1</v>
      </c>
      <c r="J23" s="67"/>
      <c r="K23" s="67"/>
      <c r="L23" s="67"/>
      <c r="M23" s="67"/>
      <c r="N23" s="67" t="n">
        <v>6</v>
      </c>
      <c r="O23" s="68" t="n">
        <f aca="false">(1-((N23*0.003)+(M23*0.13)+(L23*0.05)+(K23*0.03)+(J23*0.09)+(I23*0.03)+(H23*0.02)+(G23*0.14)+(F23*0.03)))*E23</f>
        <v>26.5075</v>
      </c>
      <c r="P23" s="67" t="n">
        <f aca="false">ROUND((SQRT(O23)+2.6)/10,4)</f>
        <v>0.7749</v>
      </c>
      <c r="Q23" s="69" t="n">
        <v>0.791666666666667</v>
      </c>
      <c r="R23" s="69" t="n">
        <v>0.616284722222222</v>
      </c>
      <c r="S23" s="69" t="n">
        <f aca="false">R23-Q23+$V$4</f>
        <v>0.824618055555556</v>
      </c>
      <c r="T23" s="69" t="n">
        <f aca="false">S23*P23</f>
        <v>0.63899653125</v>
      </c>
      <c r="U23" s="67" t="n">
        <v>18</v>
      </c>
    </row>
    <row r="24" s="53" customFormat="true" ht="18" hidden="false" customHeight="true" outlineLevel="0" collapsed="false">
      <c r="A24" s="63" t="n">
        <v>6006</v>
      </c>
      <c r="B24" s="64" t="s">
        <v>85</v>
      </c>
      <c r="C24" s="65" t="s">
        <v>86</v>
      </c>
      <c r="D24" s="35" t="s">
        <v>87</v>
      </c>
      <c r="E24" s="66" t="n">
        <v>35.75</v>
      </c>
      <c r="F24" s="67"/>
      <c r="G24" s="67"/>
      <c r="H24" s="67"/>
      <c r="I24" s="67"/>
      <c r="J24" s="67"/>
      <c r="K24" s="67"/>
      <c r="L24" s="67"/>
      <c r="M24" s="67"/>
      <c r="N24" s="67" t="n">
        <v>4</v>
      </c>
      <c r="O24" s="68" t="n">
        <f aca="false">(1-((N24*0.003)+(M24*0.13)+(L24*0.05)+(K24*0.03)+(J24*0.09)+(I24*0.03)+(H24*0.02)+(G24*0.14)+(F24*0.03)))*E24</f>
        <v>35.321</v>
      </c>
      <c r="P24" s="67" t="n">
        <f aca="false">ROUND((SQRT(O24)+2.6)/10,4)</f>
        <v>0.8543</v>
      </c>
      <c r="Q24" s="69" t="n">
        <v>0.791666666666667</v>
      </c>
      <c r="R24" s="69" t="n">
        <v>0.550474537037037</v>
      </c>
      <c r="S24" s="69" t="n">
        <f aca="false">R24-Q24+$V$4</f>
        <v>0.758807870370371</v>
      </c>
      <c r="T24" s="69" t="n">
        <f aca="false">S24*P24</f>
        <v>0.648249563657408</v>
      </c>
      <c r="U24" s="67" t="n">
        <v>19</v>
      </c>
    </row>
    <row r="25" s="53" customFormat="true" ht="18" hidden="false" customHeight="true" outlineLevel="0" collapsed="false">
      <c r="A25" s="63" t="n">
        <v>5443</v>
      </c>
      <c r="B25" s="64" t="s">
        <v>118</v>
      </c>
      <c r="C25" s="65" t="s">
        <v>119</v>
      </c>
      <c r="D25" s="35" t="s">
        <v>120</v>
      </c>
      <c r="E25" s="66" t="n">
        <v>34.75</v>
      </c>
      <c r="F25" s="67"/>
      <c r="G25" s="67"/>
      <c r="H25" s="67"/>
      <c r="I25" s="67"/>
      <c r="J25" s="67"/>
      <c r="K25" s="67"/>
      <c r="L25" s="67"/>
      <c r="M25" s="67"/>
      <c r="N25" s="67" t="n">
        <v>10</v>
      </c>
      <c r="O25" s="68" t="n">
        <f aca="false">(1-((N25*0.003)+(M25*0.13)+(L25*0.05)+(K25*0.03)+(J25*0.09)+(I25*0.03)+(H25*0.02)+(G25*0.14)+(F25*0.03)))*E25</f>
        <v>33.7075</v>
      </c>
      <c r="P25" s="67" t="n">
        <f aca="false">ROUND((SQRT(O25)+2.6)/10,4)</f>
        <v>0.8406</v>
      </c>
      <c r="Q25" s="69" t="n">
        <v>0.791666666666667</v>
      </c>
      <c r="R25" s="69" t="n">
        <v>0.570555555555556</v>
      </c>
      <c r="S25" s="69" t="n">
        <f aca="false">R25-Q25+$V$4</f>
        <v>0.778888888888889</v>
      </c>
      <c r="T25" s="69" t="n">
        <f aca="false">S25*P25</f>
        <v>0.654734</v>
      </c>
      <c r="U25" s="67" t="n">
        <v>20</v>
      </c>
    </row>
    <row r="26" s="53" customFormat="true" ht="18" hidden="false" customHeight="true" outlineLevel="0" collapsed="false">
      <c r="A26" s="63" t="n">
        <v>5629</v>
      </c>
      <c r="B26" s="64" t="s">
        <v>69</v>
      </c>
      <c r="C26" s="65" t="s">
        <v>70</v>
      </c>
      <c r="D26" s="35" t="s">
        <v>71</v>
      </c>
      <c r="E26" s="66" t="n">
        <v>18.25</v>
      </c>
      <c r="F26" s="67"/>
      <c r="G26" s="67"/>
      <c r="H26" s="67"/>
      <c r="I26" s="67"/>
      <c r="J26" s="67" t="n">
        <v>1</v>
      </c>
      <c r="K26" s="67"/>
      <c r="L26" s="67"/>
      <c r="M26" s="67"/>
      <c r="N26" s="67" t="n">
        <v>13</v>
      </c>
      <c r="O26" s="68" t="n">
        <f aca="false">(1-((N26*0.003)+(M26*0.13)+(L26*0.05)+(K26*0.03)+(J26*0.09)+(I26*0.03)+(H26*0.02)+(G26*0.14)+(F26*0.03)))*E26</f>
        <v>15.89575</v>
      </c>
      <c r="P26" s="67" t="n">
        <f aca="false">ROUND((SQRT(O26)+2.6)/10,4)</f>
        <v>0.6587</v>
      </c>
      <c r="Q26" s="69" t="n">
        <v>0.791666666666667</v>
      </c>
      <c r="R26" s="69" t="s">
        <v>40</v>
      </c>
      <c r="S26" s="69" t="s">
        <v>40</v>
      </c>
      <c r="T26" s="69" t="s">
        <v>40</v>
      </c>
      <c r="U26" s="69" t="s">
        <v>40</v>
      </c>
    </row>
    <row r="27" s="53" customFormat="true" ht="18" hidden="false" customHeight="true" outlineLevel="0" collapsed="false">
      <c r="A27" s="63" t="n">
        <v>5005</v>
      </c>
      <c r="B27" s="64" t="s">
        <v>54</v>
      </c>
      <c r="C27" s="65" t="s">
        <v>55</v>
      </c>
      <c r="D27" s="35" t="s">
        <v>56</v>
      </c>
      <c r="E27" s="66" t="n">
        <v>27</v>
      </c>
      <c r="F27" s="67"/>
      <c r="G27" s="67"/>
      <c r="H27" s="67"/>
      <c r="I27" s="67"/>
      <c r="J27" s="67" t="n">
        <v>1</v>
      </c>
      <c r="K27" s="67" t="n">
        <v>1</v>
      </c>
      <c r="L27" s="67"/>
      <c r="M27" s="67"/>
      <c r="N27" s="67" t="n">
        <v>12</v>
      </c>
      <c r="O27" s="68" t="n">
        <f aca="false">(1-((N27*0.003)+(M27*0.13)+(L27*0.05)+(K27*0.03)+(J27*0.09)+(I27*0.03)+(H27*0.02)+(G27*0.14)+(F27*0.03)))*E27</f>
        <v>22.788</v>
      </c>
      <c r="P27" s="67" t="n">
        <f aca="false">ROUND((SQRT(O27)+2.6)/10,4)</f>
        <v>0.7374</v>
      </c>
      <c r="Q27" s="69" t="n">
        <v>0.791666666666667</v>
      </c>
      <c r="R27" s="69" t="s">
        <v>40</v>
      </c>
      <c r="S27" s="69" t="s">
        <v>40</v>
      </c>
      <c r="T27" s="69" t="s">
        <v>40</v>
      </c>
      <c r="U27" s="69" t="s">
        <v>40</v>
      </c>
    </row>
    <row r="28" s="53" customFormat="true" ht="18" hidden="false" customHeight="true" outlineLevel="0" collapsed="false">
      <c r="A28" s="63" t="n">
        <v>5888</v>
      </c>
      <c r="B28" s="64" t="s">
        <v>41</v>
      </c>
      <c r="C28" s="65" t="s">
        <v>42</v>
      </c>
      <c r="D28" s="35" t="s">
        <v>43</v>
      </c>
      <c r="E28" s="66" t="n">
        <v>21</v>
      </c>
      <c r="F28" s="67" t="n">
        <v>1</v>
      </c>
      <c r="G28" s="67"/>
      <c r="H28" s="67"/>
      <c r="I28" s="67" t="n">
        <v>1</v>
      </c>
      <c r="J28" s="67" t="n">
        <v>1</v>
      </c>
      <c r="K28" s="67"/>
      <c r="L28" s="67"/>
      <c r="M28" s="67"/>
      <c r="N28" s="67" t="n">
        <v>9</v>
      </c>
      <c r="O28" s="68" t="n">
        <f aca="false">(1-((N28*0.003)+(M28*0.13)+(L28*0.05)+(K28*0.03)+(J28*0.09)+(I28*0.03)+(H28*0.02)+(G28*0.14)+(F28*0.03)))*E28</f>
        <v>17.283</v>
      </c>
      <c r="P28" s="67" t="n">
        <f aca="false">ROUND((SQRT(O28)+2.6)/10,4)</f>
        <v>0.6757</v>
      </c>
      <c r="Q28" s="69" t="n">
        <v>0.791666666666667</v>
      </c>
      <c r="R28" s="69" t="s">
        <v>40</v>
      </c>
      <c r="S28" s="69" t="s">
        <v>40</v>
      </c>
      <c r="T28" s="69" t="s">
        <v>40</v>
      </c>
      <c r="U28" s="69" t="s">
        <v>40</v>
      </c>
    </row>
    <row r="29" s="53" customFormat="true" ht="18" hidden="false" customHeight="true" outlineLevel="0" collapsed="false">
      <c r="A29" s="63" t="n">
        <v>6392</v>
      </c>
      <c r="B29" s="64" t="s">
        <v>188</v>
      </c>
      <c r="C29" s="65" t="s">
        <v>189</v>
      </c>
      <c r="D29" s="35" t="s">
        <v>190</v>
      </c>
      <c r="E29" s="66" t="n">
        <v>22.5</v>
      </c>
      <c r="F29" s="67"/>
      <c r="G29" s="67"/>
      <c r="H29" s="67"/>
      <c r="I29" s="67"/>
      <c r="J29" s="67"/>
      <c r="K29" s="67"/>
      <c r="L29" s="67"/>
      <c r="M29" s="67"/>
      <c r="N29" s="67"/>
      <c r="O29" s="68" t="n">
        <f aca="false">(1-((N29*0.003)+(M29*0.13)+(L29*0.05)+(K29*0.03)+(J29*0.09)+(I29*0.03)+(H29*0.02)+(G29*0.14)+(F29*0.03)))*E29</f>
        <v>22.5</v>
      </c>
      <c r="P29" s="67" t="n">
        <f aca="false">ROUND((SQRT(O29)+2.6)/10,4)</f>
        <v>0.7343</v>
      </c>
      <c r="Q29" s="69" t="n">
        <v>0.791666666666667</v>
      </c>
      <c r="R29" s="69" t="s">
        <v>40</v>
      </c>
      <c r="S29" s="69" t="s">
        <v>40</v>
      </c>
      <c r="T29" s="69" t="s">
        <v>40</v>
      </c>
      <c r="U29" s="69" t="s">
        <v>40</v>
      </c>
    </row>
    <row r="30" s="106" customFormat="true" ht="18" hidden="false" customHeight="true" outlineLevel="0" collapsed="false">
      <c r="A30" s="63" t="n">
        <v>6114</v>
      </c>
      <c r="B30" s="64" t="s">
        <v>72</v>
      </c>
      <c r="C30" s="65" t="s">
        <v>73</v>
      </c>
      <c r="D30" s="35" t="s">
        <v>74</v>
      </c>
      <c r="E30" s="66" t="n">
        <v>16.75</v>
      </c>
      <c r="F30" s="67" t="n">
        <v>1</v>
      </c>
      <c r="G30" s="67"/>
      <c r="H30" s="67"/>
      <c r="I30" s="67" t="n">
        <v>1</v>
      </c>
      <c r="J30" s="67" t="n">
        <v>1</v>
      </c>
      <c r="K30" s="67"/>
      <c r="L30" s="67" t="n">
        <v>1</v>
      </c>
      <c r="M30" s="67"/>
      <c r="N30" s="67" t="n">
        <v>26</v>
      </c>
      <c r="O30" s="68" t="n">
        <f aca="false">(1-((N30*0.003)+(M30*0.13)+(L30*0.05)+(K30*0.03)+(J30*0.09)+(I30*0.03)+(H30*0.02)+(G30*0.14)+(F30*0.03)))*E30</f>
        <v>12.0935</v>
      </c>
      <c r="P30" s="67" t="n">
        <f aca="false">ROUND((SQRT(O30)+2.6)/10,4)</f>
        <v>0.6078</v>
      </c>
      <c r="Q30" s="69" t="n">
        <v>0.791666666666667</v>
      </c>
      <c r="R30" s="69" t="s">
        <v>40</v>
      </c>
      <c r="S30" s="69" t="s">
        <v>40</v>
      </c>
      <c r="T30" s="69" t="s">
        <v>40</v>
      </c>
      <c r="U30" s="69" t="s">
        <v>40</v>
      </c>
    </row>
    <row r="31" s="106" customFormat="true" ht="18.75" hidden="false" customHeight="true" outlineLevel="0" collapsed="false">
      <c r="A31" s="70"/>
      <c r="B31" s="71"/>
      <c r="C31" s="72"/>
      <c r="D31" s="73"/>
      <c r="E31" s="74"/>
      <c r="F31" s="75"/>
      <c r="G31" s="75"/>
      <c r="H31" s="75"/>
      <c r="I31" s="75"/>
      <c r="J31" s="75"/>
      <c r="K31" s="75"/>
      <c r="L31" s="75"/>
      <c r="M31" s="75"/>
      <c r="N31" s="75"/>
      <c r="O31" s="76"/>
      <c r="P31" s="75"/>
      <c r="Q31" s="77"/>
      <c r="R31" s="77"/>
      <c r="S31" s="77"/>
      <c r="T31" s="77"/>
      <c r="U31" s="75"/>
    </row>
    <row r="32" s="106" customFormat="true" ht="14.25" hidden="false" customHeight="true" outlineLevel="0" collapsed="false">
      <c r="A32" s="110" t="s">
        <v>191</v>
      </c>
      <c r="B32" s="110"/>
      <c r="C32" s="110"/>
      <c r="D32" s="110"/>
    </row>
    <row r="33" s="106" customFormat="true" ht="14.25" hidden="false" customHeight="true" outlineLevel="0" collapsed="false">
      <c r="A33" s="79"/>
      <c r="B33" s="111" t="s">
        <v>192</v>
      </c>
      <c r="C33" s="112" t="s">
        <v>193</v>
      </c>
      <c r="D33" s="112"/>
      <c r="E33" s="113" t="s">
        <v>194</v>
      </c>
    </row>
    <row r="34" s="106" customFormat="true" ht="14.25" hidden="false" customHeight="true" outlineLevel="0" collapsed="false">
      <c r="A34" s="79"/>
      <c r="B34" s="71" t="s">
        <v>195</v>
      </c>
      <c r="C34" s="114" t="s">
        <v>196</v>
      </c>
      <c r="D34" s="114"/>
      <c r="E34" s="113" t="s">
        <v>197</v>
      </c>
    </row>
    <row r="35" s="106" customFormat="true" ht="14.25" hidden="false" customHeight="true" outlineLevel="0" collapsed="false">
      <c r="A35" s="79"/>
      <c r="B35" s="71" t="s">
        <v>198</v>
      </c>
      <c r="C35" s="71" t="s">
        <v>198</v>
      </c>
      <c r="D35" s="115" t="s">
        <v>199</v>
      </c>
    </row>
    <row r="36" s="106" customFormat="true" ht="14.25" hidden="false" customHeight="true" outlineLevel="0" collapsed="false">
      <c r="A36" s="115" t="n">
        <v>7</v>
      </c>
      <c r="B36" s="71" t="s">
        <v>200</v>
      </c>
      <c r="C36" s="79" t="s">
        <v>201</v>
      </c>
      <c r="D36" s="116" t="n">
        <v>-4.8</v>
      </c>
    </row>
    <row r="37" s="106" customFormat="true" ht="14.25" hidden="false" customHeight="true" outlineLevel="0" collapsed="false">
      <c r="A37" s="115"/>
      <c r="B37" s="71" t="s">
        <v>202</v>
      </c>
      <c r="C37" s="79" t="s">
        <v>203</v>
      </c>
      <c r="D37" s="116" t="s">
        <v>204</v>
      </c>
    </row>
    <row r="38" s="106" customFormat="true" ht="14.25" hidden="false" customHeight="true" outlineLevel="0" collapsed="false">
      <c r="A38" s="115" t="n">
        <v>8</v>
      </c>
      <c r="B38" s="71" t="s">
        <v>205</v>
      </c>
      <c r="C38" s="79" t="s">
        <v>206</v>
      </c>
      <c r="D38" s="116" t="s">
        <v>207</v>
      </c>
    </row>
    <row r="39" s="106" customFormat="true" ht="14.25" hidden="false" customHeight="true" outlineLevel="0" collapsed="false">
      <c r="A39" s="115"/>
      <c r="B39" s="71" t="s">
        <v>208</v>
      </c>
      <c r="C39" s="79" t="s">
        <v>209</v>
      </c>
      <c r="D39" s="116" t="s">
        <v>210</v>
      </c>
    </row>
    <row r="40" s="106" customFormat="true" ht="14.25" hidden="false" customHeight="true" outlineLevel="0" collapsed="false">
      <c r="A40" s="115"/>
      <c r="B40" s="71" t="s">
        <v>211</v>
      </c>
      <c r="C40" s="79" t="s">
        <v>212</v>
      </c>
      <c r="D40" s="116" t="s">
        <v>213</v>
      </c>
    </row>
    <row r="41" s="106" customFormat="true" ht="14.25" hidden="false" customHeight="true" outlineLevel="0" collapsed="false">
      <c r="A41" s="115"/>
      <c r="B41" s="71" t="s">
        <v>214</v>
      </c>
      <c r="C41" s="79" t="s">
        <v>215</v>
      </c>
      <c r="D41" s="116" t="s">
        <v>216</v>
      </c>
    </row>
    <row r="42" s="106" customFormat="true" ht="14.25" hidden="false" customHeight="true" outlineLevel="0" collapsed="false"/>
    <row r="43" s="106" customFormat="true" ht="14.25" hidden="false" customHeight="true" outlineLevel="0" collapsed="false">
      <c r="A43" s="110" t="s">
        <v>217</v>
      </c>
      <c r="B43" s="110"/>
      <c r="C43" s="110"/>
      <c r="D43" s="110"/>
    </row>
    <row r="44" s="106" customFormat="true" ht="14.25" hidden="false" customHeight="true" outlineLevel="0" collapsed="false">
      <c r="A44" s="79"/>
      <c r="B44" s="111" t="s">
        <v>192</v>
      </c>
      <c r="C44" s="112" t="s">
        <v>193</v>
      </c>
      <c r="D44" s="112"/>
      <c r="E44" s="113" t="s">
        <v>218</v>
      </c>
    </row>
    <row r="45" s="106" customFormat="true" ht="14.25" hidden="false" customHeight="true" outlineLevel="0" collapsed="false">
      <c r="A45" s="79"/>
      <c r="B45" s="71" t="s">
        <v>195</v>
      </c>
      <c r="C45" s="114" t="s">
        <v>196</v>
      </c>
      <c r="D45" s="114"/>
      <c r="E45" s="113" t="s">
        <v>219</v>
      </c>
    </row>
    <row r="46" s="106" customFormat="true" ht="14.25" hidden="false" customHeight="true" outlineLevel="0" collapsed="false">
      <c r="A46" s="79"/>
      <c r="B46" s="71" t="s">
        <v>198</v>
      </c>
      <c r="C46" s="71" t="s">
        <v>198</v>
      </c>
      <c r="D46" s="115" t="s">
        <v>199</v>
      </c>
    </row>
    <row r="47" s="106" customFormat="true" ht="14.25" hidden="false" customHeight="true" outlineLevel="0" collapsed="false">
      <c r="A47" s="115" t="n">
        <v>7</v>
      </c>
      <c r="B47" s="71" t="s">
        <v>220</v>
      </c>
      <c r="C47" s="79" t="s">
        <v>221</v>
      </c>
      <c r="D47" s="116" t="s">
        <v>222</v>
      </c>
    </row>
    <row r="48" customFormat="false" ht="14.25" hidden="false" customHeight="true" outlineLevel="0" collapsed="false">
      <c r="A48" s="115"/>
      <c r="B48" s="71" t="s">
        <v>223</v>
      </c>
      <c r="C48" s="79" t="s">
        <v>224</v>
      </c>
      <c r="D48" s="116" t="s">
        <v>225</v>
      </c>
    </row>
    <row r="49" customFormat="false" ht="14.25" hidden="false" customHeight="true" outlineLevel="0" collapsed="false">
      <c r="A49" s="115" t="n">
        <v>8</v>
      </c>
      <c r="B49" s="71" t="s">
        <v>226</v>
      </c>
      <c r="C49" s="79" t="s">
        <v>227</v>
      </c>
      <c r="D49" s="116" t="s">
        <v>228</v>
      </c>
    </row>
    <row r="50" customFormat="false" ht="14.25" hidden="false" customHeight="true" outlineLevel="0" collapsed="false">
      <c r="A50" s="115"/>
      <c r="B50" s="71" t="s">
        <v>229</v>
      </c>
      <c r="C50" s="79" t="s">
        <v>230</v>
      </c>
      <c r="D50" s="116" t="s">
        <v>231</v>
      </c>
    </row>
    <row r="51" customFormat="false" ht="14.25" hidden="false" customHeight="true" outlineLevel="0" collapsed="false">
      <c r="B51" s="71" t="s">
        <v>232</v>
      </c>
      <c r="C51" s="79" t="s">
        <v>233</v>
      </c>
      <c r="D51" s="116" t="s">
        <v>234</v>
      </c>
    </row>
    <row r="52" customFormat="false" ht="14.25" hidden="false" customHeight="true" outlineLevel="0" collapsed="false">
      <c r="B52" s="71" t="s">
        <v>235</v>
      </c>
      <c r="C52" s="79" t="s">
        <v>236</v>
      </c>
      <c r="D52" s="116" t="s">
        <v>237</v>
      </c>
    </row>
  </sheetData>
  <mergeCells count="6">
    <mergeCell ref="A32:D32"/>
    <mergeCell ref="C33:D33"/>
    <mergeCell ref="C34:D34"/>
    <mergeCell ref="A43:D43"/>
    <mergeCell ref="C44:D44"/>
    <mergeCell ref="C45:D4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21875" defaultRowHeight="15" zeroHeight="false" outlineLevelRow="0" outlineLevelCol="0"/>
  <cols>
    <col collapsed="false" customWidth="true" hidden="false" outlineLevel="0" max="1" min="1" style="117" width="5.99"/>
    <col collapsed="false" customWidth="true" hidden="false" outlineLevel="0" max="2" min="2" style="117" width="12.49"/>
    <col collapsed="false" customWidth="true" hidden="false" outlineLevel="0" max="3" min="3" style="117" width="10.62"/>
    <col collapsed="false" customWidth="true" hidden="false" outlineLevel="0" max="4" min="4" style="117" width="10.25"/>
    <col collapsed="false" customWidth="true" hidden="false" outlineLevel="0" max="5" min="5" style="117" width="6.99"/>
    <col collapsed="false" customWidth="true" hidden="false" outlineLevel="0" max="14" min="6" style="117" width="3.99"/>
    <col collapsed="false" customWidth="true" hidden="false" outlineLevel="0" max="15" min="15" style="117" width="7.99"/>
    <col collapsed="false" customWidth="true" hidden="false" outlineLevel="0" max="16" min="16" style="117" width="7.62"/>
    <col collapsed="false" customWidth="true" hidden="false" outlineLevel="0" max="18" min="17" style="117" width="9.99"/>
    <col collapsed="false" customWidth="true" hidden="false" outlineLevel="0" max="20" min="19" style="117" width="9.62"/>
    <col collapsed="false" customWidth="true" hidden="false" outlineLevel="0" max="21" min="21" style="117" width="4.62"/>
    <col collapsed="false" customWidth="false" hidden="false" outlineLevel="0" max="257" min="22" style="117" width="8.99"/>
  </cols>
  <sheetData>
    <row r="1" customFormat="false" ht="15" hidden="false" customHeight="true" outlineLevel="0" collapsed="false">
      <c r="A1" s="118" t="s">
        <v>23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15" hidden="false" customHeight="true" outlineLevel="0" collapsed="false">
      <c r="A2" s="119" t="s">
        <v>15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20"/>
      <c r="U2" s="121" t="s">
        <v>239</v>
      </c>
    </row>
    <row r="3" customFormat="false" ht="15" hidden="false" customHeight="true" outlineLevel="0" collapsed="false">
      <c r="A3" s="122" t="s">
        <v>130</v>
      </c>
      <c r="B3" s="123" t="s">
        <v>2</v>
      </c>
      <c r="C3" s="123" t="s">
        <v>3</v>
      </c>
      <c r="D3" s="123" t="s">
        <v>4</v>
      </c>
      <c r="E3" s="123" t="s">
        <v>131</v>
      </c>
      <c r="F3" s="123" t="s">
        <v>132</v>
      </c>
      <c r="G3" s="123" t="s">
        <v>133</v>
      </c>
      <c r="H3" s="123" t="s">
        <v>134</v>
      </c>
      <c r="I3" s="123" t="s">
        <v>135</v>
      </c>
      <c r="J3" s="123" t="s">
        <v>136</v>
      </c>
      <c r="K3" s="123" t="s">
        <v>137</v>
      </c>
      <c r="L3" s="123" t="s">
        <v>138</v>
      </c>
      <c r="M3" s="123" t="s">
        <v>139</v>
      </c>
      <c r="N3" s="124" t="s">
        <v>140</v>
      </c>
      <c r="O3" s="124" t="s">
        <v>240</v>
      </c>
      <c r="P3" s="123" t="s">
        <v>142</v>
      </c>
      <c r="Q3" s="123" t="s">
        <v>143</v>
      </c>
      <c r="R3" s="123" t="s">
        <v>144</v>
      </c>
      <c r="S3" s="124" t="s">
        <v>145</v>
      </c>
      <c r="T3" s="124" t="s">
        <v>146</v>
      </c>
      <c r="U3" s="124" t="s">
        <v>147</v>
      </c>
    </row>
    <row r="4" customFormat="false" ht="15" hidden="false" customHeight="true" outlineLevel="0" collapsed="false">
      <c r="A4" s="125"/>
      <c r="B4" s="126" t="s">
        <v>37</v>
      </c>
      <c r="C4" s="126" t="s">
        <v>38</v>
      </c>
      <c r="D4" s="127" t="s">
        <v>39</v>
      </c>
      <c r="E4" s="128" t="n">
        <v>27</v>
      </c>
      <c r="F4" s="129"/>
      <c r="G4" s="129"/>
      <c r="H4" s="129"/>
      <c r="I4" s="129"/>
      <c r="J4" s="129" t="n">
        <v>1</v>
      </c>
      <c r="K4" s="129"/>
      <c r="L4" s="129"/>
      <c r="M4" s="129"/>
      <c r="N4" s="129" t="n">
        <v>12</v>
      </c>
      <c r="O4" s="130" t="n">
        <f aca="false">(1-((N4*0.003)+(M4*0.13)+(L4*0.05)+(K4*0.03)+(J4*0.09)+(I4*0.03)+(H4*0.02)+(G4*0.14)+(F4*0.03)))*E4</f>
        <v>23.598</v>
      </c>
      <c r="P4" s="129" t="n">
        <f aca="false">ROUND((SQRT(O4)+2.6)/10,4)</f>
        <v>0.7458</v>
      </c>
      <c r="Q4" s="131" t="n">
        <v>0.472222222222222</v>
      </c>
      <c r="R4" s="131" t="n">
        <v>0.520613425925926</v>
      </c>
      <c r="S4" s="131" t="n">
        <f aca="false">R4-Q4</f>
        <v>0.0483912037037037</v>
      </c>
      <c r="T4" s="131" t="n">
        <f aca="false">S4*P4</f>
        <v>0.0360901597222222</v>
      </c>
      <c r="U4" s="129" t="n">
        <v>1</v>
      </c>
    </row>
    <row r="5" customFormat="false" ht="15" hidden="false" customHeight="true" outlineLevel="0" collapsed="false">
      <c r="A5" s="125" t="n">
        <v>5888</v>
      </c>
      <c r="B5" s="126" t="s">
        <v>41</v>
      </c>
      <c r="C5" s="126" t="s">
        <v>42</v>
      </c>
      <c r="D5" s="127" t="s">
        <v>43</v>
      </c>
      <c r="E5" s="128" t="n">
        <v>21</v>
      </c>
      <c r="F5" s="129" t="n">
        <v>1</v>
      </c>
      <c r="G5" s="129"/>
      <c r="H5" s="129"/>
      <c r="I5" s="129" t="n">
        <v>1</v>
      </c>
      <c r="J5" s="129" t="n">
        <v>1</v>
      </c>
      <c r="K5" s="129"/>
      <c r="L5" s="129"/>
      <c r="M5" s="129"/>
      <c r="N5" s="129" t="n">
        <v>9</v>
      </c>
      <c r="O5" s="130" t="n">
        <f aca="false">(1-((N5*0.003)+(M5*0.13)+(L5*0.05)+(K5*0.03)+(J5*0.09)+(I5*0.03)+(H5*0.02)+(G5*0.14)+(F5*0.03)))*E5</f>
        <v>17.283</v>
      </c>
      <c r="P5" s="129" t="n">
        <f aca="false">ROUND((SQRT(O5)+2.6)/10,4)</f>
        <v>0.6757</v>
      </c>
      <c r="Q5" s="131" t="n">
        <v>0.472222222222222</v>
      </c>
      <c r="R5" s="131" t="n">
        <v>0.526516203703704</v>
      </c>
      <c r="S5" s="131" t="n">
        <f aca="false">R5-Q5</f>
        <v>0.0542939814814815</v>
      </c>
      <c r="T5" s="131" t="n">
        <f aca="false">S5*P5</f>
        <v>0.036686443287037</v>
      </c>
      <c r="U5" s="129" t="n">
        <v>2</v>
      </c>
    </row>
    <row r="6" customFormat="false" ht="15" hidden="false" customHeight="true" outlineLevel="0" collapsed="false">
      <c r="A6" s="125" t="n">
        <v>4858</v>
      </c>
      <c r="B6" s="126" t="s">
        <v>78</v>
      </c>
      <c r="C6" s="126" t="s">
        <v>79</v>
      </c>
      <c r="D6" s="127" t="s">
        <v>80</v>
      </c>
      <c r="E6" s="128" t="n">
        <v>18.5</v>
      </c>
      <c r="F6" s="129"/>
      <c r="G6" s="129"/>
      <c r="H6" s="129"/>
      <c r="I6" s="129"/>
      <c r="J6" s="129"/>
      <c r="K6" s="129"/>
      <c r="L6" s="129"/>
      <c r="M6" s="129"/>
      <c r="N6" s="129"/>
      <c r="O6" s="130" t="n">
        <f aca="false">(1-((N6*0.003)+(M6*0.13)+(L6*0.05)+(K6*0.03)+(J6*0.09)+(I6*0.03)+(H6*0.02)+(G6*0.14)+(F6*0.03)))*E6</f>
        <v>18.5</v>
      </c>
      <c r="P6" s="129" t="n">
        <f aca="false">ROUND((SQRT(O6)+2.6)/10,4)</f>
        <v>0.6901</v>
      </c>
      <c r="Q6" s="131" t="n">
        <v>0.472222222222222</v>
      </c>
      <c r="R6" s="131" t="n">
        <v>0.526180555555556</v>
      </c>
      <c r="S6" s="131" t="n">
        <f aca="false">R6-Q6</f>
        <v>0.0539583333333333</v>
      </c>
      <c r="T6" s="131" t="n">
        <f aca="false">S6*P6</f>
        <v>0.0372366458333333</v>
      </c>
      <c r="U6" s="129" t="n">
        <v>3</v>
      </c>
    </row>
    <row r="7" customFormat="false" ht="15" hidden="false" customHeight="true" outlineLevel="0" collapsed="false">
      <c r="A7" s="125" t="n">
        <v>5861</v>
      </c>
      <c r="B7" s="126" t="s">
        <v>48</v>
      </c>
      <c r="C7" s="126" t="s">
        <v>49</v>
      </c>
      <c r="D7" s="127" t="s">
        <v>50</v>
      </c>
      <c r="E7" s="128" t="n">
        <v>28.75</v>
      </c>
      <c r="F7" s="129" t="n">
        <v>1</v>
      </c>
      <c r="G7" s="129"/>
      <c r="H7" s="129"/>
      <c r="I7" s="129" t="n">
        <v>1</v>
      </c>
      <c r="J7" s="129"/>
      <c r="K7" s="129"/>
      <c r="L7" s="129"/>
      <c r="M7" s="129"/>
      <c r="N7" s="129" t="n">
        <v>6</v>
      </c>
      <c r="O7" s="130" t="n">
        <f aca="false">(1-((N7*0.003)+(M7*0.13)+(L7*0.05)+(K7*0.03)+(J7*0.09)+(I7*0.03)+(H7*0.02)+(G7*0.14)+(F7*0.03)))*E7</f>
        <v>26.5075</v>
      </c>
      <c r="P7" s="129" t="n">
        <f aca="false">ROUND((SQRT(O7)+2.6)/10,4)</f>
        <v>0.7749</v>
      </c>
      <c r="Q7" s="131" t="n">
        <v>0.472222222222222</v>
      </c>
      <c r="R7" s="131" t="n">
        <v>0.520428240740741</v>
      </c>
      <c r="S7" s="131" t="n">
        <f aca="false">R7-Q7</f>
        <v>0.0482060185185185</v>
      </c>
      <c r="T7" s="131" t="n">
        <f aca="false">S7*P7</f>
        <v>0.03735484375</v>
      </c>
      <c r="U7" s="129" t="n">
        <v>4</v>
      </c>
    </row>
    <row r="8" customFormat="false" ht="15" hidden="false" customHeight="true" outlineLevel="0" collapsed="false">
      <c r="A8" s="125" t="n">
        <v>6171</v>
      </c>
      <c r="B8" s="126" t="s">
        <v>57</v>
      </c>
      <c r="C8" s="126" t="s">
        <v>58</v>
      </c>
      <c r="D8" s="127" t="s">
        <v>59</v>
      </c>
      <c r="E8" s="128" t="n">
        <v>27.75</v>
      </c>
      <c r="F8" s="129"/>
      <c r="G8" s="129"/>
      <c r="H8" s="129"/>
      <c r="I8" s="129"/>
      <c r="J8" s="129" t="n">
        <v>1</v>
      </c>
      <c r="K8" s="129"/>
      <c r="L8" s="129"/>
      <c r="M8" s="129"/>
      <c r="N8" s="129" t="n">
        <v>7</v>
      </c>
      <c r="O8" s="130" t="n">
        <f aca="false">(1-((N8*0.003)+(M8*0.13)+(L8*0.05)+(K8*0.03)+(J8*0.09)+(I8*0.03)+(H8*0.02)+(G8*0.14)+(F8*0.03)))*E8</f>
        <v>24.66975</v>
      </c>
      <c r="P8" s="129" t="n">
        <f aca="false">ROUND((SQRT(O8)+2.6)/10,4)</f>
        <v>0.7567</v>
      </c>
      <c r="Q8" s="131" t="n">
        <v>0.472222222222222</v>
      </c>
      <c r="R8" s="131" t="n">
        <v>0.521666666666667</v>
      </c>
      <c r="S8" s="131" t="n">
        <f aca="false">R8-Q8</f>
        <v>0.0494444444444444</v>
      </c>
      <c r="T8" s="131" t="n">
        <f aca="false">S8*P8</f>
        <v>0.0374146111111111</v>
      </c>
      <c r="U8" s="129" t="n">
        <v>5</v>
      </c>
    </row>
    <row r="9" customFormat="false" ht="15" hidden="false" customHeight="true" outlineLevel="0" collapsed="false">
      <c r="A9" s="125" t="n">
        <v>5791</v>
      </c>
      <c r="B9" s="126" t="s">
        <v>51</v>
      </c>
      <c r="C9" s="126" t="s">
        <v>49</v>
      </c>
      <c r="D9" s="127" t="s">
        <v>52</v>
      </c>
      <c r="E9" s="128" t="n">
        <v>28.75</v>
      </c>
      <c r="F9" s="129" t="n">
        <v>1</v>
      </c>
      <c r="G9" s="129"/>
      <c r="H9" s="129"/>
      <c r="I9" s="129"/>
      <c r="J9" s="129"/>
      <c r="K9" s="129"/>
      <c r="L9" s="129"/>
      <c r="M9" s="129"/>
      <c r="N9" s="129" t="n">
        <v>6</v>
      </c>
      <c r="O9" s="130" t="n">
        <f aca="false">(1-((N9*0.003)+(M9*0.13)+(L9*0.05)+(K9*0.03)+(J9*0.09)+(I9*0.03)+(H9*0.02)+(G9*0.14)+(F9*0.03)))*E9</f>
        <v>27.37</v>
      </c>
      <c r="P9" s="129" t="n">
        <f aca="false">ROUND((SQRT(O9)+2.6)/10,4)</f>
        <v>0.7832</v>
      </c>
      <c r="Q9" s="131" t="n">
        <v>0.472222222222222</v>
      </c>
      <c r="R9" s="131" t="n">
        <v>0.520092592592593</v>
      </c>
      <c r="S9" s="131" t="n">
        <f aca="false">R9-Q9</f>
        <v>0.0478703703703704</v>
      </c>
      <c r="T9" s="131" t="n">
        <f aca="false">S9*P9</f>
        <v>0.0374920740740741</v>
      </c>
      <c r="U9" s="129" t="n">
        <v>6</v>
      </c>
    </row>
    <row r="10" customFormat="false" ht="15" hidden="false" customHeight="true" outlineLevel="0" collapsed="false">
      <c r="A10" s="125"/>
      <c r="B10" s="126" t="s">
        <v>60</v>
      </c>
      <c r="C10" s="126" t="s">
        <v>61</v>
      </c>
      <c r="D10" s="127" t="s">
        <v>62</v>
      </c>
      <c r="E10" s="128" t="n">
        <v>21.25</v>
      </c>
      <c r="F10" s="129"/>
      <c r="G10" s="129"/>
      <c r="H10" s="129"/>
      <c r="I10" s="129" t="n">
        <v>1</v>
      </c>
      <c r="J10" s="129" t="n">
        <v>1</v>
      </c>
      <c r="K10" s="129"/>
      <c r="L10" s="129"/>
      <c r="M10" s="129"/>
      <c r="N10" s="129" t="n">
        <v>15</v>
      </c>
      <c r="O10" s="130" t="n">
        <f aca="false">(1-((N10*0.003)+(M10*0.13)+(L10*0.05)+(K10*0.03)+(J10*0.09)+(I10*0.03)+(H10*0.02)+(G10*0.14)+(F10*0.03)))*E10</f>
        <v>17.74375</v>
      </c>
      <c r="P10" s="129" t="n">
        <f aca="false">ROUND((SQRT(O10)+2.6)/10,4)</f>
        <v>0.6812</v>
      </c>
      <c r="Q10" s="131" t="n">
        <v>0.472222222222222</v>
      </c>
      <c r="R10" s="131" t="n">
        <v>0.528159722222222</v>
      </c>
      <c r="S10" s="131" t="n">
        <f aca="false">R10-Q10</f>
        <v>0.0559375</v>
      </c>
      <c r="T10" s="131" t="n">
        <f aca="false">S10*P10</f>
        <v>0.038104625</v>
      </c>
      <c r="U10" s="129" t="n">
        <v>7</v>
      </c>
    </row>
    <row r="11" customFormat="false" ht="15" hidden="false" customHeight="true" outlineLevel="0" collapsed="false">
      <c r="A11" s="125" t="n">
        <v>2377</v>
      </c>
      <c r="B11" s="126" t="s">
        <v>66</v>
      </c>
      <c r="C11" s="126" t="s">
        <v>67</v>
      </c>
      <c r="D11" s="127" t="s">
        <v>68</v>
      </c>
      <c r="E11" s="128" t="n">
        <v>26</v>
      </c>
      <c r="F11" s="129"/>
      <c r="G11" s="129"/>
      <c r="H11" s="129"/>
      <c r="I11" s="129"/>
      <c r="J11" s="129"/>
      <c r="K11" s="129"/>
      <c r="L11" s="129"/>
      <c r="M11" s="129"/>
      <c r="N11" s="129" t="n">
        <v>11</v>
      </c>
      <c r="O11" s="130" t="n">
        <f aca="false">(1-((N11*0.003)+(M11*0.13)+(L11*0.05)+(K11*0.03)+(J11*0.09)+(I11*0.03)+(H11*0.02)+(G11*0.14)+(F11*0.03)))*E11</f>
        <v>25.142</v>
      </c>
      <c r="P11" s="129" t="n">
        <f aca="false">ROUND((SQRT(O11)+2.6)/10,4)</f>
        <v>0.7614</v>
      </c>
      <c r="Q11" s="131" t="n">
        <v>0.472222222222222</v>
      </c>
      <c r="R11" s="131" t="n">
        <v>0.522361111111111</v>
      </c>
      <c r="S11" s="131" t="n">
        <f aca="false">R11-Q11</f>
        <v>0.0501388888888889</v>
      </c>
      <c r="T11" s="131" t="n">
        <f aca="false">S11*P11</f>
        <v>0.03817575</v>
      </c>
      <c r="U11" s="129" t="n">
        <v>8</v>
      </c>
    </row>
    <row r="12" customFormat="false" ht="15" hidden="false" customHeight="true" outlineLevel="0" collapsed="false">
      <c r="A12" s="125" t="n">
        <v>5005</v>
      </c>
      <c r="B12" s="126" t="s">
        <v>54</v>
      </c>
      <c r="C12" s="126" t="s">
        <v>55</v>
      </c>
      <c r="D12" s="127" t="s">
        <v>56</v>
      </c>
      <c r="E12" s="128" t="n">
        <v>26.5</v>
      </c>
      <c r="F12" s="129"/>
      <c r="G12" s="129"/>
      <c r="H12" s="129"/>
      <c r="I12" s="129"/>
      <c r="J12" s="129" t="n">
        <v>1</v>
      </c>
      <c r="K12" s="129" t="n">
        <v>1</v>
      </c>
      <c r="L12" s="129"/>
      <c r="M12" s="129"/>
      <c r="N12" s="129" t="n">
        <v>12</v>
      </c>
      <c r="O12" s="130" t="n">
        <f aca="false">(1-((N12*0.003)+(M12*0.13)+(L12*0.05)+(K12*0.03)+(J12*0.09)+(I12*0.03)+(H12*0.02)+(G12*0.14)+(F12*0.03)))*E12</f>
        <v>22.366</v>
      </c>
      <c r="P12" s="129" t="n">
        <f aca="false">ROUND((SQRT(O12)+2.6)/10,4)</f>
        <v>0.7329</v>
      </c>
      <c r="Q12" s="131" t="n">
        <v>0.472222222222222</v>
      </c>
      <c r="R12" s="131" t="n">
        <v>0.524490740740741</v>
      </c>
      <c r="S12" s="131" t="n">
        <f aca="false">R12-Q12</f>
        <v>0.0522685185185185</v>
      </c>
      <c r="T12" s="131" t="n">
        <f aca="false">S12*P12</f>
        <v>0.0383075972222222</v>
      </c>
      <c r="U12" s="129" t="n">
        <v>9</v>
      </c>
    </row>
    <row r="13" customFormat="false" ht="15" hidden="false" customHeight="true" outlineLevel="0" collapsed="false">
      <c r="A13" s="125" t="n">
        <v>6352</v>
      </c>
      <c r="B13" s="132" t="s">
        <v>94</v>
      </c>
      <c r="C13" s="126" t="s">
        <v>95</v>
      </c>
      <c r="D13" s="127" t="s">
        <v>96</v>
      </c>
      <c r="E13" s="128" t="n">
        <v>32.75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30" t="n">
        <f aca="false">(1-((N13*0.003)+(M13*0.13)+(L13*0.05)+(K13*0.03)+(J13*0.09)+(I13*0.03)+(H13*0.02)+(G13*0.14)+(F13*0.03)))*E13</f>
        <v>32.75</v>
      </c>
      <c r="P13" s="129" t="n">
        <f aca="false">ROUND((SQRT(O13)+2.6)/10,4)</f>
        <v>0.8323</v>
      </c>
      <c r="Q13" s="131" t="n">
        <v>0.472222222222222</v>
      </c>
      <c r="R13" s="131" t="n">
        <v>0.518912037037037</v>
      </c>
      <c r="S13" s="131" t="n">
        <f aca="false">R13-Q13</f>
        <v>0.0466898148148148</v>
      </c>
      <c r="T13" s="131" t="n">
        <f aca="false">S13*P13</f>
        <v>0.0388599328703704</v>
      </c>
      <c r="U13" s="129" t="n">
        <v>10</v>
      </c>
    </row>
    <row r="14" customFormat="false" ht="15" hidden="false" customHeight="true" outlineLevel="0" collapsed="false">
      <c r="A14" s="125"/>
      <c r="B14" s="126" t="s">
        <v>75</v>
      </c>
      <c r="C14" s="126" t="s">
        <v>76</v>
      </c>
      <c r="D14" s="127" t="s">
        <v>77</v>
      </c>
      <c r="E14" s="128" t="n">
        <v>18.5</v>
      </c>
      <c r="F14" s="129"/>
      <c r="G14" s="129"/>
      <c r="H14" s="129"/>
      <c r="I14" s="129" t="n">
        <v>1</v>
      </c>
      <c r="J14" s="129"/>
      <c r="K14" s="129" t="n">
        <v>1</v>
      </c>
      <c r="L14" s="129"/>
      <c r="M14" s="129"/>
      <c r="N14" s="129" t="n">
        <v>21</v>
      </c>
      <c r="O14" s="130" t="n">
        <f aca="false">(1-((N14*0.003)+(M14*0.13)+(L14*0.05)+(K14*0.03)+(J14*0.09)+(I14*0.03)+(H14*0.02)+(G14*0.14)+(F14*0.03)))*E14</f>
        <v>16.2245</v>
      </c>
      <c r="P14" s="129" t="n">
        <f aca="false">ROUND((SQRT(O14)+2.6)/10,4)</f>
        <v>0.6628</v>
      </c>
      <c r="Q14" s="131" t="n">
        <v>0.472222222222222</v>
      </c>
      <c r="R14" s="131" t="n">
        <v>0.530983796296296</v>
      </c>
      <c r="S14" s="131" t="n">
        <f aca="false">R14-Q14</f>
        <v>0.0587615740740741</v>
      </c>
      <c r="T14" s="131" t="n">
        <f aca="false">S14*P14</f>
        <v>0.0389471712962963</v>
      </c>
      <c r="U14" s="129" t="n">
        <v>11</v>
      </c>
    </row>
    <row r="15" customFormat="false" ht="15" hidden="false" customHeight="true" outlineLevel="0" collapsed="false">
      <c r="A15" s="125" t="n">
        <v>3989</v>
      </c>
      <c r="B15" s="126" t="s">
        <v>45</v>
      </c>
      <c r="C15" s="126" t="s">
        <v>46</v>
      </c>
      <c r="D15" s="127" t="s">
        <v>47</v>
      </c>
      <c r="E15" s="128" t="n">
        <v>34</v>
      </c>
      <c r="F15" s="129" t="n">
        <v>1</v>
      </c>
      <c r="G15" s="129"/>
      <c r="H15" s="129"/>
      <c r="I15" s="129" t="n">
        <v>1</v>
      </c>
      <c r="J15" s="129" t="n">
        <v>1</v>
      </c>
      <c r="K15" s="129"/>
      <c r="L15" s="129"/>
      <c r="M15" s="129"/>
      <c r="N15" s="129" t="n">
        <v>11</v>
      </c>
      <c r="O15" s="130" t="n">
        <f aca="false">(1-((N15*0.003)+(M15*0.13)+(L15*0.05)+(K15*0.03)+(J15*0.09)+(I15*0.03)+(H15*0.02)+(G15*0.14)+(F15*0.03)))*E15</f>
        <v>27.778</v>
      </c>
      <c r="P15" s="129" t="n">
        <f aca="false">ROUND((SQRT(O15)+2.6)/10,4)</f>
        <v>0.787</v>
      </c>
      <c r="Q15" s="131" t="n">
        <v>0.472222222222222</v>
      </c>
      <c r="R15" s="131" t="n">
        <v>0.522210648148148</v>
      </c>
      <c r="S15" s="131" t="n">
        <f aca="false">R15-Q15</f>
        <v>0.0499884259259259</v>
      </c>
      <c r="T15" s="131" t="n">
        <f aca="false">S15*P15</f>
        <v>0.0393408912037037</v>
      </c>
      <c r="U15" s="129" t="n">
        <v>12</v>
      </c>
    </row>
    <row r="16" customFormat="false" ht="15" hidden="false" customHeight="true" outlineLevel="0" collapsed="false">
      <c r="A16" s="125" t="n">
        <v>2744</v>
      </c>
      <c r="B16" s="126" t="s">
        <v>63</v>
      </c>
      <c r="C16" s="126" t="s">
        <v>64</v>
      </c>
      <c r="D16" s="127" t="s">
        <v>65</v>
      </c>
      <c r="E16" s="133" t="n">
        <v>18</v>
      </c>
      <c r="F16" s="129"/>
      <c r="G16" s="129"/>
      <c r="H16" s="129"/>
      <c r="I16" s="129"/>
      <c r="J16" s="129"/>
      <c r="K16" s="129"/>
      <c r="L16" s="129"/>
      <c r="M16" s="129"/>
      <c r="N16" s="129" t="n">
        <v>25</v>
      </c>
      <c r="O16" s="130" t="n">
        <f aca="false">(1-((N16*0.003)+(M16*0.13)+(L16*0.05)+(K16*0.03)+(J16*0.09)+(I16*0.03)+(H16*0.02)+(G16*0.14)+(F16*0.03)))*E16</f>
        <v>16.65</v>
      </c>
      <c r="P16" s="129" t="n">
        <f aca="false">ROUND((SQRT(O16)+2.6)/10,4)</f>
        <v>0.668</v>
      </c>
      <c r="Q16" s="131" t="n">
        <v>0.472222222222222</v>
      </c>
      <c r="R16" s="131" t="n">
        <v>0.531666666666667</v>
      </c>
      <c r="S16" s="131" t="n">
        <f aca="false">R16-Q16</f>
        <v>0.0594444444444444</v>
      </c>
      <c r="T16" s="134" t="n">
        <f aca="false">S16*P16</f>
        <v>0.0397088888888889</v>
      </c>
      <c r="U16" s="135" t="n">
        <v>13</v>
      </c>
    </row>
    <row r="17" customFormat="false" ht="15" hidden="false" customHeight="true" outlineLevel="0" collapsed="false">
      <c r="A17" s="125" t="n">
        <v>5629</v>
      </c>
      <c r="B17" s="126" t="s">
        <v>69</v>
      </c>
      <c r="C17" s="126" t="s">
        <v>70</v>
      </c>
      <c r="D17" s="136" t="s">
        <v>71</v>
      </c>
      <c r="E17" s="128" t="n">
        <v>17.75</v>
      </c>
      <c r="F17" s="129"/>
      <c r="G17" s="129"/>
      <c r="H17" s="129"/>
      <c r="I17" s="129"/>
      <c r="J17" s="129" t="n">
        <v>1</v>
      </c>
      <c r="K17" s="129"/>
      <c r="L17" s="129"/>
      <c r="M17" s="129"/>
      <c r="N17" s="129" t="n">
        <v>13</v>
      </c>
      <c r="O17" s="130" t="n">
        <f aca="false">(1-((N17*0.003)+(M17*0.13)+(L17*0.05)+(K17*0.03)+(J17*0.09)+(I17*0.03)+(H17*0.02)+(G17*0.14)+(F17*0.03)))*E17</f>
        <v>15.46025</v>
      </c>
      <c r="P17" s="129" t="n">
        <f aca="false">ROUND((SQRT(O17)+2.6)/10,4)</f>
        <v>0.6532</v>
      </c>
      <c r="Q17" s="131" t="n">
        <v>0.472222222222222</v>
      </c>
      <c r="R17" s="131" t="n">
        <v>0.533402777777778</v>
      </c>
      <c r="S17" s="131" t="n">
        <f aca="false">R17-Q17</f>
        <v>0.0611805555555556</v>
      </c>
      <c r="T17" s="131" t="n">
        <f aca="false">S17*P17</f>
        <v>0.0399631388888889</v>
      </c>
      <c r="U17" s="135" t="n">
        <v>14</v>
      </c>
    </row>
    <row r="18" customFormat="false" ht="15" hidden="false" customHeight="true" outlineLevel="0" collapsed="false">
      <c r="A18" s="125" t="n">
        <v>6114</v>
      </c>
      <c r="B18" s="126" t="s">
        <v>72</v>
      </c>
      <c r="C18" s="126" t="s">
        <v>73</v>
      </c>
      <c r="D18" s="127" t="s">
        <v>74</v>
      </c>
      <c r="E18" s="128" t="n">
        <v>16.25</v>
      </c>
      <c r="F18" s="129" t="n">
        <v>1</v>
      </c>
      <c r="G18" s="129"/>
      <c r="H18" s="129"/>
      <c r="I18" s="129" t="n">
        <v>1</v>
      </c>
      <c r="J18" s="129" t="n">
        <v>1</v>
      </c>
      <c r="K18" s="129"/>
      <c r="L18" s="129"/>
      <c r="M18" s="129"/>
      <c r="N18" s="129" t="n">
        <v>26</v>
      </c>
      <c r="O18" s="130" t="n">
        <f aca="false">(1-((N18*0.003)+(M18*0.13)+(L18*0.05)+(K18*0.03)+(J18*0.09)+(I18*0.03)+(H18*0.02)+(G18*0.14)+(F18*0.03)))*E18</f>
        <v>12.545</v>
      </c>
      <c r="P18" s="129" t="n">
        <f aca="false">ROUND((SQRT(O18)+2.6)/10,4)</f>
        <v>0.6142</v>
      </c>
      <c r="Q18" s="131" t="n">
        <v>0.472222222222222</v>
      </c>
      <c r="R18" s="131" t="n">
        <v>0.537395833333333</v>
      </c>
      <c r="S18" s="131" t="n">
        <f aca="false">R18-Q18</f>
        <v>0.0651736111111111</v>
      </c>
      <c r="T18" s="131" t="n">
        <f aca="false">S18*P18</f>
        <v>0.0400296319444444</v>
      </c>
      <c r="U18" s="135" t="n">
        <v>15</v>
      </c>
    </row>
    <row r="19" customFormat="false" ht="15" hidden="false" customHeight="true" outlineLevel="0" collapsed="false">
      <c r="A19" s="125" t="n">
        <v>6006</v>
      </c>
      <c r="B19" s="126" t="s">
        <v>85</v>
      </c>
      <c r="C19" s="126" t="s">
        <v>86</v>
      </c>
      <c r="D19" s="127" t="s">
        <v>87</v>
      </c>
      <c r="E19" s="128" t="n">
        <v>35.75</v>
      </c>
      <c r="F19" s="129"/>
      <c r="G19" s="129"/>
      <c r="H19" s="129"/>
      <c r="I19" s="129"/>
      <c r="J19" s="129"/>
      <c r="K19" s="129"/>
      <c r="L19" s="129"/>
      <c r="M19" s="129"/>
      <c r="N19" s="129" t="n">
        <v>4</v>
      </c>
      <c r="O19" s="130" t="n">
        <f aca="false">(1-((N19*0.003)+(M19*0.13)+(L19*0.05)+(K19*0.03)+(J19*0.09)+(I19*0.03)+(H19*0.02)+(G19*0.14)+(F19*0.03)))*E19</f>
        <v>35.321</v>
      </c>
      <c r="P19" s="129" t="n">
        <f aca="false">ROUND((SQRT(O19)+2.6)/10,4)</f>
        <v>0.8543</v>
      </c>
      <c r="Q19" s="131" t="n">
        <v>0.472222222222222</v>
      </c>
      <c r="R19" s="131" t="n">
        <v>0.523784722222222</v>
      </c>
      <c r="S19" s="131" t="n">
        <f aca="false">R19-Q19</f>
        <v>0.0515625</v>
      </c>
      <c r="T19" s="131" t="n">
        <f aca="false">S19*P19</f>
        <v>0.04404984375</v>
      </c>
      <c r="U19" s="129" t="n">
        <v>16</v>
      </c>
    </row>
    <row r="20" customFormat="false" ht="15" hidden="false" customHeight="true" outlineLevel="0" collapsed="false">
      <c r="A20" s="125"/>
      <c r="B20" s="126" t="s">
        <v>97</v>
      </c>
      <c r="C20" s="126" t="s">
        <v>98</v>
      </c>
      <c r="D20" s="127" t="s">
        <v>99</v>
      </c>
      <c r="E20" s="128" t="n">
        <v>26.25</v>
      </c>
      <c r="F20" s="129"/>
      <c r="G20" s="129"/>
      <c r="H20" s="129"/>
      <c r="I20" s="129"/>
      <c r="J20" s="129" t="n">
        <v>1</v>
      </c>
      <c r="K20" s="129"/>
      <c r="L20" s="129" t="n">
        <v>1</v>
      </c>
      <c r="M20" s="129"/>
      <c r="N20" s="129"/>
      <c r="O20" s="130" t="n">
        <f aca="false">(1-((N20*0.003)+(M20*0.13)+(L20*0.05)+(K20*0.03)+(J20*0.09)+(I20*0.03)+(H20*0.02)+(G20*0.14)+(F20*0.03)))*E20</f>
        <v>22.575</v>
      </c>
      <c r="P20" s="129" t="n">
        <f aca="false">ROUND((SQRT(O20)+2.6)/10,4)</f>
        <v>0.7351</v>
      </c>
      <c r="Q20" s="131" t="n">
        <v>0.472222222222222</v>
      </c>
      <c r="R20" s="137" t="s">
        <v>40</v>
      </c>
      <c r="S20" s="137" t="s">
        <v>40</v>
      </c>
      <c r="T20" s="137" t="s">
        <v>40</v>
      </c>
      <c r="U20" s="137" t="s">
        <v>40</v>
      </c>
    </row>
    <row r="21" customFormat="false" ht="15" hidden="false" customHeight="true" outlineLevel="0" collapsed="false">
      <c r="A21" s="125" t="n">
        <v>1725</v>
      </c>
      <c r="B21" s="126" t="s">
        <v>88</v>
      </c>
      <c r="C21" s="126" t="s">
        <v>89</v>
      </c>
      <c r="D21" s="127" t="s">
        <v>90</v>
      </c>
      <c r="E21" s="128" t="n">
        <v>32.75</v>
      </c>
      <c r="F21" s="129"/>
      <c r="G21" s="129"/>
      <c r="H21" s="129"/>
      <c r="I21" s="129"/>
      <c r="J21" s="129"/>
      <c r="K21" s="129"/>
      <c r="L21" s="129"/>
      <c r="M21" s="129"/>
      <c r="N21" s="129" t="n">
        <v>3</v>
      </c>
      <c r="O21" s="130" t="n">
        <f aca="false">(1-((N21*0.003)+(M21*0.13)+(L21*0.05)+(K21*0.03)+(J21*0.09)+(I21*0.03)+(H21*0.02)+(G21*0.14)+(F21*0.03)))*E21</f>
        <v>32.45525</v>
      </c>
      <c r="P21" s="129" t="n">
        <f aca="false">ROUND((SQRT(O21)+2.6)/10,4)</f>
        <v>0.8297</v>
      </c>
      <c r="Q21" s="131" t="n">
        <v>0.472222222222222</v>
      </c>
      <c r="R21" s="137" t="s">
        <v>84</v>
      </c>
      <c r="S21" s="137" t="s">
        <v>84</v>
      </c>
      <c r="T21" s="137" t="s">
        <v>84</v>
      </c>
      <c r="U21" s="137" t="s">
        <v>84</v>
      </c>
    </row>
    <row r="22" customFormat="false" ht="1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21" t="s">
        <v>241</v>
      </c>
    </row>
    <row r="23" customFormat="false" ht="15" hidden="false" customHeight="true" outlineLevel="0" collapsed="false">
      <c r="A23" s="122" t="s">
        <v>130</v>
      </c>
      <c r="B23" s="123" t="s">
        <v>2</v>
      </c>
      <c r="C23" s="123" t="s">
        <v>3</v>
      </c>
      <c r="D23" s="123" t="s">
        <v>4</v>
      </c>
      <c r="E23" s="123" t="s">
        <v>131</v>
      </c>
      <c r="F23" s="123" t="s">
        <v>132</v>
      </c>
      <c r="G23" s="123" t="s">
        <v>133</v>
      </c>
      <c r="H23" s="123" t="s">
        <v>134</v>
      </c>
      <c r="I23" s="123" t="s">
        <v>135</v>
      </c>
      <c r="J23" s="123" t="s">
        <v>136</v>
      </c>
      <c r="K23" s="123" t="s">
        <v>137</v>
      </c>
      <c r="L23" s="123" t="s">
        <v>138</v>
      </c>
      <c r="M23" s="123" t="s">
        <v>139</v>
      </c>
      <c r="N23" s="124" t="s">
        <v>140</v>
      </c>
      <c r="O23" s="43" t="s">
        <v>242</v>
      </c>
      <c r="P23" s="138" t="s">
        <v>142</v>
      </c>
      <c r="Q23" s="138" t="s">
        <v>143</v>
      </c>
      <c r="R23" s="138" t="s">
        <v>144</v>
      </c>
      <c r="S23" s="43" t="s">
        <v>145</v>
      </c>
      <c r="T23" s="43" t="s">
        <v>146</v>
      </c>
      <c r="U23" s="43" t="s">
        <v>147</v>
      </c>
    </row>
    <row r="24" customFormat="false" ht="15" hidden="false" customHeight="true" outlineLevel="0" collapsed="false">
      <c r="A24" s="125"/>
      <c r="B24" s="126" t="s">
        <v>37</v>
      </c>
      <c r="C24" s="126" t="s">
        <v>38</v>
      </c>
      <c r="D24" s="127" t="s">
        <v>39</v>
      </c>
      <c r="E24" s="128" t="n">
        <v>27</v>
      </c>
      <c r="F24" s="129"/>
      <c r="G24" s="129"/>
      <c r="H24" s="129"/>
      <c r="I24" s="129"/>
      <c r="J24" s="129" t="n">
        <v>1</v>
      </c>
      <c r="K24" s="129"/>
      <c r="L24" s="129"/>
      <c r="M24" s="129"/>
      <c r="N24" s="129" t="n">
        <v>12</v>
      </c>
      <c r="O24" s="139" t="n">
        <f aca="false">(1-((N24*0.003)+(M24*0.13)+(L24*0.05)+(K24*0.03)+(J24*0.09)+(I24*0.03)+(H24*0.02)+(G24*0.14)+(F24*0.03)))*E24</f>
        <v>23.598</v>
      </c>
      <c r="P24" s="140" t="n">
        <f aca="false">ROUND((SQRT(O24)+2.6)/10,4)</f>
        <v>0.7458</v>
      </c>
      <c r="Q24" s="141" t="n">
        <v>0.548611111111111</v>
      </c>
      <c r="R24" s="141" t="n">
        <v>0.596435185185185</v>
      </c>
      <c r="S24" s="141" t="n">
        <f aca="false">R24-Q24</f>
        <v>0.0478240740740741</v>
      </c>
      <c r="T24" s="141" t="n">
        <f aca="false">S24*P24</f>
        <v>0.0356671944444444</v>
      </c>
      <c r="U24" s="140" t="n">
        <v>1</v>
      </c>
    </row>
    <row r="25" customFormat="false" ht="15" hidden="false" customHeight="true" outlineLevel="0" collapsed="false">
      <c r="A25" s="125" t="n">
        <v>3989</v>
      </c>
      <c r="B25" s="126" t="s">
        <v>45</v>
      </c>
      <c r="C25" s="126" t="s">
        <v>46</v>
      </c>
      <c r="D25" s="127" t="s">
        <v>47</v>
      </c>
      <c r="E25" s="128" t="n">
        <v>34</v>
      </c>
      <c r="F25" s="129" t="n">
        <v>1</v>
      </c>
      <c r="G25" s="129"/>
      <c r="H25" s="129"/>
      <c r="I25" s="129" t="n">
        <v>1</v>
      </c>
      <c r="J25" s="129" t="n">
        <v>1</v>
      </c>
      <c r="K25" s="129"/>
      <c r="L25" s="129"/>
      <c r="M25" s="129"/>
      <c r="N25" s="129" t="n">
        <v>11</v>
      </c>
      <c r="O25" s="139" t="n">
        <f aca="false">(1-((N25*0.003)+(M25*0.13)+(L25*0.05)+(K25*0.03)+(J25*0.09)+(I25*0.03)+(H25*0.02)+(G25*0.14)+(F25*0.03)))*E25</f>
        <v>27.778</v>
      </c>
      <c r="P25" s="140" t="n">
        <f aca="false">ROUND((SQRT(O25)+2.6)/10,4)</f>
        <v>0.787</v>
      </c>
      <c r="Q25" s="141" t="n">
        <v>0.548611111111111</v>
      </c>
      <c r="R25" s="141" t="n">
        <v>0.594074074074074</v>
      </c>
      <c r="S25" s="141" t="n">
        <f aca="false">R25-Q25</f>
        <v>0.045462962962963</v>
      </c>
      <c r="T25" s="141" t="n">
        <f aca="false">S25*P25</f>
        <v>0.0357793518518519</v>
      </c>
      <c r="U25" s="140" t="n">
        <v>2</v>
      </c>
    </row>
    <row r="26" customFormat="false" ht="15" hidden="false" customHeight="true" outlineLevel="0" collapsed="false">
      <c r="A26" s="125" t="n">
        <v>2377</v>
      </c>
      <c r="B26" s="126" t="s">
        <v>66</v>
      </c>
      <c r="C26" s="126" t="s">
        <v>67</v>
      </c>
      <c r="D26" s="127" t="s">
        <v>68</v>
      </c>
      <c r="E26" s="128" t="n">
        <v>26</v>
      </c>
      <c r="F26" s="129"/>
      <c r="G26" s="129"/>
      <c r="H26" s="129"/>
      <c r="I26" s="129"/>
      <c r="J26" s="129"/>
      <c r="K26" s="129"/>
      <c r="L26" s="129"/>
      <c r="M26" s="129"/>
      <c r="N26" s="129" t="n">
        <v>11</v>
      </c>
      <c r="O26" s="139" t="n">
        <f aca="false">(1-((N26*0.003)+(M26*0.13)+(L26*0.05)+(K26*0.03)+(J26*0.09)+(I26*0.03)+(H26*0.02)+(G26*0.14)+(F26*0.03)))*E26</f>
        <v>25.142</v>
      </c>
      <c r="P26" s="140" t="n">
        <f aca="false">ROUND((SQRT(O26)+2.6)/10,4)</f>
        <v>0.7614</v>
      </c>
      <c r="Q26" s="141" t="n">
        <v>0.548611111111111</v>
      </c>
      <c r="R26" s="141" t="n">
        <v>0.595625</v>
      </c>
      <c r="S26" s="141" t="n">
        <f aca="false">R26-Q26</f>
        <v>0.0470138888888889</v>
      </c>
      <c r="T26" s="141" t="n">
        <f aca="false">S26*P26</f>
        <v>0.035796375</v>
      </c>
      <c r="U26" s="140" t="n">
        <v>3</v>
      </c>
    </row>
    <row r="27" customFormat="false" ht="15" hidden="false" customHeight="true" outlineLevel="0" collapsed="false">
      <c r="A27" s="125" t="n">
        <v>5888</v>
      </c>
      <c r="B27" s="126" t="s">
        <v>41</v>
      </c>
      <c r="C27" s="126" t="s">
        <v>42</v>
      </c>
      <c r="D27" s="127" t="s">
        <v>43</v>
      </c>
      <c r="E27" s="128" t="n">
        <v>21</v>
      </c>
      <c r="F27" s="129" t="n">
        <v>1</v>
      </c>
      <c r="G27" s="129"/>
      <c r="H27" s="129"/>
      <c r="I27" s="129" t="n">
        <v>1</v>
      </c>
      <c r="J27" s="129" t="n">
        <v>1</v>
      </c>
      <c r="K27" s="129"/>
      <c r="L27" s="129"/>
      <c r="M27" s="129"/>
      <c r="N27" s="129" t="n">
        <v>9</v>
      </c>
      <c r="O27" s="139" t="n">
        <f aca="false">(1-((N27*0.003)+(M27*0.13)+(L27*0.05)+(K27*0.03)+(J27*0.09)+(I27*0.03)+(H27*0.02)+(G27*0.14)+(F27*0.03)))*E27</f>
        <v>17.283</v>
      </c>
      <c r="P27" s="140" t="n">
        <f aca="false">ROUND((SQRT(O27)+2.6)/10,4)</f>
        <v>0.6757</v>
      </c>
      <c r="Q27" s="141" t="n">
        <v>0.548611111111111</v>
      </c>
      <c r="R27" s="141" t="n">
        <v>0.601701388888889</v>
      </c>
      <c r="S27" s="141" t="n">
        <f aca="false">R27-Q27</f>
        <v>0.0530902777777778</v>
      </c>
      <c r="T27" s="141" t="n">
        <f aca="false">S27*P27</f>
        <v>0.0358731006944444</v>
      </c>
      <c r="U27" s="140" t="n">
        <v>4</v>
      </c>
    </row>
    <row r="28" customFormat="false" ht="15" hidden="false" customHeight="true" outlineLevel="0" collapsed="false">
      <c r="A28" s="125" t="n">
        <v>4858</v>
      </c>
      <c r="B28" s="126" t="s">
        <v>78</v>
      </c>
      <c r="C28" s="126" t="s">
        <v>79</v>
      </c>
      <c r="D28" s="127" t="s">
        <v>80</v>
      </c>
      <c r="E28" s="128" t="n">
        <v>18.5</v>
      </c>
      <c r="F28" s="129"/>
      <c r="G28" s="129"/>
      <c r="H28" s="129"/>
      <c r="I28" s="129"/>
      <c r="J28" s="129"/>
      <c r="K28" s="129"/>
      <c r="L28" s="129"/>
      <c r="M28" s="129"/>
      <c r="N28" s="129"/>
      <c r="O28" s="139" t="n">
        <f aca="false">(1-((N28*0.003)+(M28*0.13)+(L28*0.05)+(K28*0.03)+(J28*0.09)+(I28*0.03)+(H28*0.02)+(G28*0.14)+(F28*0.03)))*E28</f>
        <v>18.5</v>
      </c>
      <c r="P28" s="140" t="n">
        <f aca="false">ROUND((SQRT(O28)+2.6)/10,4)</f>
        <v>0.6901</v>
      </c>
      <c r="Q28" s="141" t="n">
        <v>0.548611111111111</v>
      </c>
      <c r="R28" s="141" t="n">
        <v>0.601909722222222</v>
      </c>
      <c r="S28" s="141" t="n">
        <f aca="false">R28-Q28</f>
        <v>0.0532986111111111</v>
      </c>
      <c r="T28" s="141" t="n">
        <f aca="false">S28*P28</f>
        <v>0.0367813715277778</v>
      </c>
      <c r="U28" s="140" t="n">
        <v>5</v>
      </c>
    </row>
    <row r="29" customFormat="false" ht="15" hidden="false" customHeight="true" outlineLevel="0" collapsed="false">
      <c r="A29" s="125" t="n">
        <v>5791</v>
      </c>
      <c r="B29" s="126" t="s">
        <v>51</v>
      </c>
      <c r="C29" s="126" t="s">
        <v>49</v>
      </c>
      <c r="D29" s="127" t="s">
        <v>52</v>
      </c>
      <c r="E29" s="128" t="n">
        <v>28.75</v>
      </c>
      <c r="F29" s="129" t="n">
        <v>1</v>
      </c>
      <c r="G29" s="129"/>
      <c r="H29" s="129"/>
      <c r="I29" s="129"/>
      <c r="J29" s="129"/>
      <c r="K29" s="129"/>
      <c r="L29" s="129"/>
      <c r="M29" s="129"/>
      <c r="N29" s="129" t="n">
        <v>6</v>
      </c>
      <c r="O29" s="139" t="n">
        <f aca="false">(1-((N29*0.003)+(M29*0.13)+(L29*0.05)+(K29*0.03)+(J29*0.09)+(I29*0.03)+(H29*0.02)+(G29*0.14)+(F29*0.03)))*E29</f>
        <v>27.37</v>
      </c>
      <c r="P29" s="140" t="n">
        <f aca="false">ROUND((SQRT(O29)+2.6)/10,4)</f>
        <v>0.7832</v>
      </c>
      <c r="Q29" s="141" t="n">
        <v>0.548611111111111</v>
      </c>
      <c r="R29" s="141" t="n">
        <v>0.595671296296296</v>
      </c>
      <c r="S29" s="141" t="n">
        <f aca="false">R29-Q29</f>
        <v>0.0470601851851852</v>
      </c>
      <c r="T29" s="141" t="n">
        <f aca="false">S29*P29</f>
        <v>0.036857537037037</v>
      </c>
      <c r="U29" s="140" t="n">
        <v>6</v>
      </c>
    </row>
    <row r="30" customFormat="false" ht="15" hidden="false" customHeight="true" outlineLevel="0" collapsed="false">
      <c r="A30" s="125" t="n">
        <v>6171</v>
      </c>
      <c r="B30" s="126" t="s">
        <v>57</v>
      </c>
      <c r="C30" s="126" t="s">
        <v>58</v>
      </c>
      <c r="D30" s="127" t="s">
        <v>59</v>
      </c>
      <c r="E30" s="128" t="n">
        <v>27.75</v>
      </c>
      <c r="F30" s="129"/>
      <c r="G30" s="129"/>
      <c r="H30" s="129"/>
      <c r="I30" s="129"/>
      <c r="J30" s="129" t="n">
        <v>1</v>
      </c>
      <c r="K30" s="129"/>
      <c r="L30" s="129"/>
      <c r="M30" s="129"/>
      <c r="N30" s="129" t="n">
        <v>7</v>
      </c>
      <c r="O30" s="139" t="n">
        <f aca="false">(1-((N30*0.003)+(M30*0.13)+(L30*0.05)+(K30*0.03)+(J30*0.09)+(I30*0.03)+(H30*0.02)+(G30*0.14)+(F30*0.03)))*E30</f>
        <v>24.66975</v>
      </c>
      <c r="P30" s="140" t="n">
        <f aca="false">ROUND((SQRT(O30)+2.6)/10,4)</f>
        <v>0.7567</v>
      </c>
      <c r="Q30" s="141" t="n">
        <v>0.548611111111111</v>
      </c>
      <c r="R30" s="141" t="n">
        <v>0.597569444444445</v>
      </c>
      <c r="S30" s="141" t="n">
        <f aca="false">R30-Q30</f>
        <v>0.0489583333333333</v>
      </c>
      <c r="T30" s="141" t="n">
        <f aca="false">S30*P30</f>
        <v>0.0370467708333333</v>
      </c>
      <c r="U30" s="140" t="n">
        <v>7</v>
      </c>
    </row>
    <row r="31" customFormat="false" ht="15" hidden="false" customHeight="true" outlineLevel="0" collapsed="false">
      <c r="A31" s="125" t="n">
        <v>5861</v>
      </c>
      <c r="B31" s="126" t="s">
        <v>48</v>
      </c>
      <c r="C31" s="126" t="s">
        <v>49</v>
      </c>
      <c r="D31" s="127" t="s">
        <v>50</v>
      </c>
      <c r="E31" s="128" t="n">
        <v>28.75</v>
      </c>
      <c r="F31" s="129" t="n">
        <v>1</v>
      </c>
      <c r="G31" s="129"/>
      <c r="H31" s="129"/>
      <c r="I31" s="129" t="n">
        <v>1</v>
      </c>
      <c r="J31" s="129"/>
      <c r="K31" s="129"/>
      <c r="L31" s="129"/>
      <c r="M31" s="129"/>
      <c r="N31" s="129" t="n">
        <v>6</v>
      </c>
      <c r="O31" s="139" t="n">
        <f aca="false">(1-((N31*0.003)+(M31*0.13)+(L31*0.05)+(K31*0.03)+(J31*0.09)+(I31*0.03)+(H31*0.02)+(G31*0.14)+(F31*0.03)))*E31</f>
        <v>26.5075</v>
      </c>
      <c r="P31" s="140" t="n">
        <f aca="false">ROUND((SQRT(O31)+2.6)/10,4)</f>
        <v>0.7749</v>
      </c>
      <c r="Q31" s="141" t="n">
        <v>0.548611111111111</v>
      </c>
      <c r="R31" s="141" t="n">
        <v>0.596770833333333</v>
      </c>
      <c r="S31" s="141" t="n">
        <f aca="false">R31-Q31</f>
        <v>0.0481597222222222</v>
      </c>
      <c r="T31" s="141" t="n">
        <f aca="false">S31*P31</f>
        <v>0.03731896875</v>
      </c>
      <c r="U31" s="140" t="n">
        <v>8</v>
      </c>
    </row>
    <row r="32" customFormat="false" ht="15" hidden="false" customHeight="true" outlineLevel="0" collapsed="false">
      <c r="A32" s="125" t="n">
        <v>6352</v>
      </c>
      <c r="B32" s="132" t="s">
        <v>94</v>
      </c>
      <c r="C32" s="126" t="s">
        <v>95</v>
      </c>
      <c r="D32" s="127" t="s">
        <v>96</v>
      </c>
      <c r="E32" s="128" t="n">
        <v>32.75</v>
      </c>
      <c r="F32" s="129"/>
      <c r="G32" s="129"/>
      <c r="H32" s="129"/>
      <c r="I32" s="129"/>
      <c r="J32" s="129"/>
      <c r="K32" s="129"/>
      <c r="L32" s="129"/>
      <c r="M32" s="129"/>
      <c r="N32" s="129"/>
      <c r="O32" s="139" t="n">
        <f aca="false">(1-((N32*0.003)+(M32*0.13)+(L32*0.05)+(K32*0.03)+(J32*0.09)+(I32*0.03)+(H32*0.02)+(G32*0.14)+(F32*0.03)))*E32</f>
        <v>32.75</v>
      </c>
      <c r="P32" s="140" t="n">
        <f aca="false">ROUND((SQRT(O32)+2.6)/10,4)</f>
        <v>0.8323</v>
      </c>
      <c r="Q32" s="141" t="n">
        <v>0.548611111111111</v>
      </c>
      <c r="R32" s="141" t="n">
        <v>0.593483796296296</v>
      </c>
      <c r="S32" s="141" t="n">
        <f aca="false">R32-Q32</f>
        <v>0.0448726851851852</v>
      </c>
      <c r="T32" s="141" t="n">
        <f aca="false">S32*P32</f>
        <v>0.0373475358796296</v>
      </c>
      <c r="U32" s="140" t="n">
        <v>9</v>
      </c>
    </row>
    <row r="33" customFormat="false" ht="15" hidden="false" customHeight="true" outlineLevel="0" collapsed="false">
      <c r="A33" s="125" t="n">
        <v>5005</v>
      </c>
      <c r="B33" s="126" t="s">
        <v>54</v>
      </c>
      <c r="C33" s="126" t="s">
        <v>55</v>
      </c>
      <c r="D33" s="127" t="s">
        <v>56</v>
      </c>
      <c r="E33" s="128" t="n">
        <v>26.5</v>
      </c>
      <c r="F33" s="129"/>
      <c r="G33" s="129"/>
      <c r="H33" s="129"/>
      <c r="I33" s="129"/>
      <c r="J33" s="129" t="n">
        <v>1</v>
      </c>
      <c r="K33" s="129" t="n">
        <v>1</v>
      </c>
      <c r="L33" s="129"/>
      <c r="M33" s="129"/>
      <c r="N33" s="129" t="n">
        <v>12</v>
      </c>
      <c r="O33" s="139" t="n">
        <f aca="false">(1-((N33*0.003)+(M33*0.13)+(L33*0.05)+(K33*0.03)+(J33*0.09)+(I33*0.03)+(H33*0.02)+(G33*0.14)+(F33*0.03)))*E33</f>
        <v>22.366</v>
      </c>
      <c r="P33" s="140" t="n">
        <f aca="false">ROUND((SQRT(O33)+2.6)/10,4)</f>
        <v>0.7329</v>
      </c>
      <c r="Q33" s="141" t="n">
        <v>0.548611111111111</v>
      </c>
      <c r="R33" s="141" t="n">
        <v>0.599803240740741</v>
      </c>
      <c r="S33" s="141" t="n">
        <f aca="false">R33-Q33</f>
        <v>0.0511921296296296</v>
      </c>
      <c r="T33" s="141" t="n">
        <f aca="false">S33*P33</f>
        <v>0.0375187118055556</v>
      </c>
      <c r="U33" s="140" t="n">
        <v>10</v>
      </c>
    </row>
    <row r="34" customFormat="false" ht="15" hidden="false" customHeight="true" outlineLevel="0" collapsed="false">
      <c r="A34" s="125"/>
      <c r="B34" s="126" t="s">
        <v>75</v>
      </c>
      <c r="C34" s="126" t="s">
        <v>76</v>
      </c>
      <c r="D34" s="127" t="s">
        <v>77</v>
      </c>
      <c r="E34" s="128" t="n">
        <v>18.5</v>
      </c>
      <c r="F34" s="129"/>
      <c r="G34" s="129"/>
      <c r="H34" s="129"/>
      <c r="I34" s="129" t="n">
        <v>1</v>
      </c>
      <c r="J34" s="129"/>
      <c r="K34" s="129" t="n">
        <v>1</v>
      </c>
      <c r="L34" s="129"/>
      <c r="M34" s="129"/>
      <c r="N34" s="129" t="n">
        <v>21</v>
      </c>
      <c r="O34" s="139" t="n">
        <f aca="false">(1-((N34*0.003)+(M34*0.13)+(L34*0.05)+(K34*0.03)+(J34*0.09)+(I34*0.03)+(H34*0.02)+(G34*0.14)+(F34*0.03)))*E34</f>
        <v>16.2245</v>
      </c>
      <c r="P34" s="140" t="n">
        <f aca="false">ROUND((SQRT(O34)+2.6)/10,4)</f>
        <v>0.6628</v>
      </c>
      <c r="Q34" s="141" t="n">
        <v>0.548611111111111</v>
      </c>
      <c r="R34" s="141" t="n">
        <v>0.605694444444444</v>
      </c>
      <c r="S34" s="141" t="n">
        <f aca="false">R34-Q34</f>
        <v>0.0570833333333333</v>
      </c>
      <c r="T34" s="141" t="n">
        <f aca="false">S34*P34</f>
        <v>0.0378348333333333</v>
      </c>
      <c r="U34" s="140" t="n">
        <v>11</v>
      </c>
    </row>
    <row r="35" customFormat="false" ht="15" hidden="false" customHeight="true" outlineLevel="0" collapsed="false">
      <c r="A35" s="125" t="n">
        <v>6114</v>
      </c>
      <c r="B35" s="126" t="s">
        <v>72</v>
      </c>
      <c r="C35" s="126" t="s">
        <v>73</v>
      </c>
      <c r="D35" s="127" t="s">
        <v>74</v>
      </c>
      <c r="E35" s="128" t="n">
        <v>16.25</v>
      </c>
      <c r="F35" s="129" t="n">
        <v>1</v>
      </c>
      <c r="G35" s="129"/>
      <c r="H35" s="129"/>
      <c r="I35" s="129" t="n">
        <v>1</v>
      </c>
      <c r="J35" s="129" t="n">
        <v>1</v>
      </c>
      <c r="K35" s="129"/>
      <c r="L35" s="129"/>
      <c r="M35" s="129"/>
      <c r="N35" s="129" t="n">
        <v>26</v>
      </c>
      <c r="O35" s="139" t="n">
        <f aca="false">(1-((N35*0.003)+(M35*0.13)+(L35*0.05)+(K35*0.03)+(J35*0.09)+(I35*0.03)+(H35*0.02)+(G35*0.14)+(F35*0.03)))*E35</f>
        <v>12.545</v>
      </c>
      <c r="P35" s="140" t="n">
        <f aca="false">ROUND((SQRT(O35)+2.6)/10,4)</f>
        <v>0.6142</v>
      </c>
      <c r="Q35" s="141" t="n">
        <v>0.548611111111111</v>
      </c>
      <c r="R35" s="141" t="n">
        <v>0.611446759259259</v>
      </c>
      <c r="S35" s="141" t="n">
        <f aca="false">R35-Q35</f>
        <v>0.0628356481481482</v>
      </c>
      <c r="T35" s="141" t="n">
        <f aca="false">S35*P35</f>
        <v>0.0385936550925926</v>
      </c>
      <c r="U35" s="140" t="n">
        <v>12</v>
      </c>
    </row>
    <row r="36" customFormat="false" ht="15" hidden="false" customHeight="true" outlineLevel="0" collapsed="false">
      <c r="A36" s="125" t="n">
        <v>5629</v>
      </c>
      <c r="B36" s="126" t="s">
        <v>69</v>
      </c>
      <c r="C36" s="126" t="s">
        <v>70</v>
      </c>
      <c r="D36" s="136" t="s">
        <v>71</v>
      </c>
      <c r="E36" s="128" t="n">
        <v>17.75</v>
      </c>
      <c r="F36" s="129"/>
      <c r="G36" s="129"/>
      <c r="H36" s="129"/>
      <c r="I36" s="129"/>
      <c r="J36" s="129" t="n">
        <v>1</v>
      </c>
      <c r="K36" s="129"/>
      <c r="L36" s="129"/>
      <c r="M36" s="129"/>
      <c r="N36" s="129" t="n">
        <v>13</v>
      </c>
      <c r="O36" s="139" t="n">
        <f aca="false">(1-((N36*0.003)+(M36*0.13)+(L36*0.05)+(K36*0.03)+(J36*0.09)+(I36*0.03)+(H36*0.02)+(G36*0.14)+(F36*0.03)))*E36</f>
        <v>15.46025</v>
      </c>
      <c r="P36" s="140" t="n">
        <f aca="false">ROUND((SQRT(O36)+2.6)/10,4)</f>
        <v>0.6532</v>
      </c>
      <c r="Q36" s="141" t="n">
        <v>0.548611111111111</v>
      </c>
      <c r="R36" s="141" t="n">
        <v>0.607905092592593</v>
      </c>
      <c r="S36" s="141" t="n">
        <f aca="false">R36-Q36</f>
        <v>0.0592939814814815</v>
      </c>
      <c r="T36" s="141" t="n">
        <f aca="false">S36*P36</f>
        <v>0.0387308287037037</v>
      </c>
      <c r="U36" s="140" t="n">
        <v>13</v>
      </c>
    </row>
    <row r="37" customFormat="false" ht="15" hidden="false" customHeight="true" outlineLevel="0" collapsed="false">
      <c r="A37" s="125" t="n">
        <v>2744</v>
      </c>
      <c r="B37" s="126" t="s">
        <v>63</v>
      </c>
      <c r="C37" s="126" t="s">
        <v>64</v>
      </c>
      <c r="D37" s="127" t="s">
        <v>65</v>
      </c>
      <c r="E37" s="133" t="n">
        <v>18</v>
      </c>
      <c r="F37" s="129"/>
      <c r="G37" s="129"/>
      <c r="H37" s="129"/>
      <c r="I37" s="129"/>
      <c r="J37" s="129"/>
      <c r="K37" s="129"/>
      <c r="L37" s="129"/>
      <c r="M37" s="129"/>
      <c r="N37" s="129" t="n">
        <v>25</v>
      </c>
      <c r="O37" s="139" t="n">
        <f aca="false">(1-((N37*0.003)+(M37*0.13)+(L37*0.05)+(K37*0.03)+(J37*0.09)+(I37*0.03)+(H37*0.02)+(G37*0.14)+(F37*0.03)))*E37</f>
        <v>16.65</v>
      </c>
      <c r="P37" s="140" t="n">
        <f aca="false">ROUND((SQRT(O37)+2.6)/10,4)</f>
        <v>0.668</v>
      </c>
      <c r="Q37" s="141" t="n">
        <v>0.548611111111111</v>
      </c>
      <c r="R37" s="141" t="n">
        <v>0.607708333333333</v>
      </c>
      <c r="S37" s="141" t="n">
        <f aca="false">R37-Q37</f>
        <v>0.0590972222222222</v>
      </c>
      <c r="T37" s="134" t="n">
        <f aca="false">S37*P37</f>
        <v>0.0394769444444444</v>
      </c>
      <c r="U37" s="140" t="n">
        <v>14</v>
      </c>
    </row>
    <row r="38" customFormat="false" ht="15" hidden="false" customHeight="true" outlineLevel="0" collapsed="false">
      <c r="A38" s="125"/>
      <c r="B38" s="126" t="s">
        <v>60</v>
      </c>
      <c r="C38" s="126" t="s">
        <v>61</v>
      </c>
      <c r="D38" s="127" t="s">
        <v>62</v>
      </c>
      <c r="E38" s="128" t="n">
        <v>21.25</v>
      </c>
      <c r="F38" s="129"/>
      <c r="G38" s="129"/>
      <c r="H38" s="129"/>
      <c r="I38" s="129" t="n">
        <v>1</v>
      </c>
      <c r="J38" s="129" t="n">
        <v>1</v>
      </c>
      <c r="K38" s="129"/>
      <c r="L38" s="129"/>
      <c r="M38" s="129"/>
      <c r="N38" s="129" t="n">
        <v>15</v>
      </c>
      <c r="O38" s="139" t="n">
        <f aca="false">(1-((N38*0.003)+(M38*0.13)+(L38*0.05)+(K38*0.03)+(J38*0.09)+(I38*0.03)+(H38*0.02)+(G38*0.14)+(F38*0.03)))*E38</f>
        <v>17.74375</v>
      </c>
      <c r="P38" s="140" t="n">
        <f aca="false">ROUND((SQRT(O38)+2.6)/10,4)</f>
        <v>0.6812</v>
      </c>
      <c r="Q38" s="141" t="n">
        <v>0.548611111111111</v>
      </c>
      <c r="R38" s="141" t="n">
        <v>0.607858796296296</v>
      </c>
      <c r="S38" s="141" t="n">
        <f aca="false">R38-Q38</f>
        <v>0.0592476851851852</v>
      </c>
      <c r="T38" s="141" t="n">
        <f aca="false">S38*P38</f>
        <v>0.0403595231481482</v>
      </c>
      <c r="U38" s="140" t="n">
        <v>15</v>
      </c>
    </row>
    <row r="39" customFormat="false" ht="15" hidden="false" customHeight="true" outlineLevel="0" collapsed="false">
      <c r="A39" s="125" t="n">
        <v>6006</v>
      </c>
      <c r="B39" s="126" t="s">
        <v>85</v>
      </c>
      <c r="C39" s="126" t="s">
        <v>86</v>
      </c>
      <c r="D39" s="127" t="s">
        <v>87</v>
      </c>
      <c r="E39" s="128" t="n">
        <v>35.75</v>
      </c>
      <c r="F39" s="129"/>
      <c r="G39" s="129"/>
      <c r="H39" s="129"/>
      <c r="I39" s="129"/>
      <c r="J39" s="129"/>
      <c r="K39" s="129"/>
      <c r="L39" s="129"/>
      <c r="M39" s="129"/>
      <c r="N39" s="129" t="n">
        <v>4</v>
      </c>
      <c r="O39" s="139" t="n">
        <f aca="false">(1-((N39*0.003)+(M39*0.13)+(L39*0.05)+(K39*0.03)+(J39*0.09)+(I39*0.03)+(H39*0.02)+(G39*0.14)+(F39*0.03)))*E39</f>
        <v>35.321</v>
      </c>
      <c r="P39" s="140" t="n">
        <f aca="false">ROUND((SQRT(O39)+2.6)/10,4)</f>
        <v>0.8543</v>
      </c>
      <c r="Q39" s="141" t="n">
        <v>0.548611111111111</v>
      </c>
      <c r="R39" s="141" t="n">
        <v>0.599525462962963</v>
      </c>
      <c r="S39" s="141" t="n">
        <f aca="false">R39-Q39</f>
        <v>0.0509143518518519</v>
      </c>
      <c r="T39" s="141" t="n">
        <f aca="false">S39*P39</f>
        <v>0.043496130787037</v>
      </c>
      <c r="U39" s="140" t="n">
        <v>16</v>
      </c>
    </row>
    <row r="40" customFormat="false" ht="15" hidden="false" customHeight="true" outlineLevel="0" collapsed="false">
      <c r="A40" s="125" t="n">
        <v>1725</v>
      </c>
      <c r="B40" s="126" t="s">
        <v>88</v>
      </c>
      <c r="C40" s="126" t="s">
        <v>89</v>
      </c>
      <c r="D40" s="127" t="s">
        <v>90</v>
      </c>
      <c r="E40" s="128" t="n">
        <v>32.75</v>
      </c>
      <c r="F40" s="129"/>
      <c r="G40" s="129"/>
      <c r="H40" s="129"/>
      <c r="I40" s="129"/>
      <c r="J40" s="129"/>
      <c r="K40" s="129"/>
      <c r="L40" s="129"/>
      <c r="M40" s="129"/>
      <c r="N40" s="129" t="n">
        <v>3</v>
      </c>
      <c r="O40" s="139" t="n">
        <f aca="false">(1-((N40*0.003)+(M40*0.13)+(L40*0.05)+(K40*0.03)+(J40*0.09)+(I40*0.03)+(H40*0.02)+(G40*0.14)+(F40*0.03)))*E40</f>
        <v>32.45525</v>
      </c>
      <c r="P40" s="140" t="n">
        <f aca="false">ROUND((SQRT(O40)+2.6)/10,4)</f>
        <v>0.8297</v>
      </c>
      <c r="Q40" s="141" t="n">
        <v>0.548611111111111</v>
      </c>
      <c r="R40" s="137" t="s">
        <v>84</v>
      </c>
      <c r="S40" s="137" t="s">
        <v>84</v>
      </c>
      <c r="T40" s="137" t="s">
        <v>84</v>
      </c>
      <c r="U40" s="137" t="s">
        <v>84</v>
      </c>
    </row>
    <row r="41" customFormat="false" ht="15" hidden="false" customHeight="true" outlineLevel="0" collapsed="false">
      <c r="A41" s="125"/>
      <c r="B41" s="126" t="s">
        <v>97</v>
      </c>
      <c r="C41" s="126" t="s">
        <v>98</v>
      </c>
      <c r="D41" s="127" t="s">
        <v>99</v>
      </c>
      <c r="E41" s="128" t="n">
        <v>26.25</v>
      </c>
      <c r="F41" s="129"/>
      <c r="G41" s="129"/>
      <c r="H41" s="129"/>
      <c r="I41" s="129"/>
      <c r="J41" s="129" t="n">
        <v>1</v>
      </c>
      <c r="K41" s="129"/>
      <c r="L41" s="129" t="n">
        <v>1</v>
      </c>
      <c r="M41" s="129"/>
      <c r="N41" s="129"/>
      <c r="O41" s="139" t="n">
        <f aca="false">(1-((N41*0.003)+(M41*0.13)+(L41*0.05)+(K41*0.03)+(J41*0.09)+(I41*0.03)+(H41*0.02)+(G41*0.14)+(F41*0.03)))*E41</f>
        <v>22.575</v>
      </c>
      <c r="P41" s="140" t="n">
        <f aca="false">ROUND((SQRT(O41)+2.6)/10,4)</f>
        <v>0.7351</v>
      </c>
      <c r="Q41" s="141" t="n">
        <v>0.548611111111111</v>
      </c>
      <c r="R41" s="137" t="s">
        <v>84</v>
      </c>
      <c r="S41" s="137" t="s">
        <v>84</v>
      </c>
      <c r="T41" s="137" t="s">
        <v>84</v>
      </c>
      <c r="U41" s="137" t="s">
        <v>84</v>
      </c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1:14:34Z</dcterms:created>
  <dc:creator>miho</dc:creator>
  <dc:description/>
  <dc:language>en-US</dc:language>
  <cp:lastModifiedBy>miho</cp:lastModifiedBy>
  <cp:lastPrinted>2008-12-07T07:13:44Z</cp:lastPrinted>
  <dcterms:modified xsi:type="dcterms:W3CDTF">2008-12-07T08:17:08Z</dcterms:modified>
  <cp:revision>0</cp:revision>
  <dc:subject/>
  <dc:title/>
</cp:coreProperties>
</file>